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gdata" sheetId="3" state="hidden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8" sheetId="12" state="visible" r:id="rId13"/>
    <sheet name="19" sheetId="13" state="visible" r:id="rId14"/>
    <sheet name="20" sheetId="14" state="visible" r:id="rId15"/>
    <sheet name="21" sheetId="15" state="visible" r:id="rId16"/>
    <sheet name="22" sheetId="16" state="visible" r:id="rId17"/>
    <sheet name="23" sheetId="17" state="visible" r:id="rId18"/>
    <sheet name="24" sheetId="18" state="visible" r:id="rId19"/>
    <sheet name="25" sheetId="19" state="visible" r:id="rId20"/>
    <sheet name="26" sheetId="20" state="visible" r:id="rId21"/>
    <sheet name="27" sheetId="21" state="visible" r:id="rId22"/>
    <sheet name="28" sheetId="22" state="visible" r:id="rId23"/>
    <sheet name="29" sheetId="23" state="visible" r:id="rId24"/>
    <sheet name="30" sheetId="24" state="visible" r:id="rId25"/>
    <sheet name="31" sheetId="25" state="visible" r:id="rId26"/>
    <sheet name="32" sheetId="26" state="visible" r:id="rId27"/>
    <sheet name="33" sheetId="27" state="visible" r:id="rId28"/>
    <sheet name="34" sheetId="28" state="visible" r:id="rId29"/>
    <sheet name="35" sheetId="29" state="visible" r:id="rId30"/>
    <sheet name="36" sheetId="30" state="visible" r:id="rId31"/>
    <sheet name="37" sheetId="31" state="visible" r:id="rId32"/>
    <sheet name="38" sheetId="32" state="visible" r:id="rId33"/>
    <sheet name="39" sheetId="33" state="visible" r:id="rId34"/>
    <sheet name="40" sheetId="34" state="visible" r:id="rId35"/>
    <sheet name="41" sheetId="35" state="visible" r:id="rId36"/>
    <sheet name="42" sheetId="36" state="visible" r:id="rId37"/>
    <sheet name="MS3" sheetId="37" state="hidden" r:id="rId38"/>
    <sheet name="MS2" sheetId="38" state="hidden" r:id="rId39"/>
    <sheet name="MS1" sheetId="39" state="hidden" r:id="rId40"/>
  </sheets>
  <externalReferences>
    <externalReference r:id="rId41"/>
  </externalReferences>
  <definedNames>
    <definedName function="false" hidden="false" localSheetId="0" name="_xlnm.Print_Area" vbProcedure="false">'1'!$A$1:$I$43</definedName>
    <definedName function="false" hidden="false" localSheetId="1" name="_xlnm.Print_Area" vbProcedure="false">'2'!$A$1:$R$38</definedName>
    <definedName function="false" hidden="false" localSheetId="2" name="_xlnm.Print_Area" vbProcedure="false">gdata!$G$1:$P$410</definedName>
    <definedName function="false" hidden="false" name="HScount" vbProcedure="false">'2'!$J$9</definedName>
    <definedName function="false" hidden="false" name="HSScount" vbProcedure="false">'2'!$M$9</definedName>
    <definedName function="false" hidden="false" name="JScount" vbProcedure="false">'2'!$J$7</definedName>
    <definedName function="false" hidden="false" name="JSScount" vbProcedure="false">'2'!$M$7</definedName>
    <definedName function="false" hidden="false" name="MScount" vbProcedure="false">'2'!$J$8</definedName>
    <definedName function="false" hidden="false" name="MSScount" vbProcedure="false">'2'!$M$8</definedName>
    <definedName function="false" hidden="false" name="学年" vbProcedure="false">'[1]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212">
  <si>
    <t xml:space="preserve">令和２年度</t>
  </si>
  <si>
    <t xml:space="preserve">学校歯科保健調査結果</t>
  </si>
  <si>
    <t xml:space="preserve">静岡県歯科医師会</t>
  </si>
  <si>
    <t xml:space="preserve">　１．調査学校数と調査者数</t>
  </si>
  <si>
    <t xml:space="preserve">学校数（校）</t>
  </si>
  <si>
    <t xml:space="preserve">調査者数（人）</t>
  </si>
  <si>
    <t xml:space="preserve">小　学　校</t>
  </si>
  <si>
    <t xml:space="preserve">中　学　校</t>
  </si>
  <si>
    <r>
      <rPr>
        <sz val="11"/>
        <rFont val="Noto Sans"/>
        <family val="2"/>
      </rPr>
      <t xml:space="preserve">高等学校</t>
    </r>
    <r>
      <rPr>
        <sz val="10"/>
        <rFont val="Noto Sans"/>
        <family val="2"/>
      </rPr>
      <t xml:space="preserve">（定時制を含む）</t>
    </r>
  </si>
  <si>
    <t xml:space="preserve">合　　　計</t>
  </si>
  <si>
    <t xml:space="preserve">（特別支援学校は集計より除外）</t>
  </si>
  <si>
    <t xml:space="preserve">◇　使用した用語の解説　◇</t>
  </si>
  <si>
    <t xml:space="preserve">う蝕・う歯</t>
  </si>
  <si>
    <t xml:space="preserve">むし歯</t>
  </si>
  <si>
    <t xml:space="preserve">う蝕経験者</t>
  </si>
  <si>
    <t xml:space="preserve">むし歯、治療済みのむし歯、むし歯により失った歯がある者</t>
  </si>
  <si>
    <t xml:space="preserve">う蝕有病者率</t>
  </si>
  <si>
    <t xml:space="preserve">う蝕経験者が調査に占める割合（ＤＭＦ者率）</t>
  </si>
  <si>
    <t xml:space="preserve">処置完了者率</t>
  </si>
  <si>
    <t xml:space="preserve">う蝕経験者のうち治療済みのむし歯のみがある者の割合</t>
  </si>
  <si>
    <t xml:space="preserve">う蝕経験歯数</t>
  </si>
  <si>
    <t xml:space="preserve">むし歯の数＋治療済みのむし歯の数＋むし歯により失った歯</t>
  </si>
  <si>
    <t xml:space="preserve">の数の合計</t>
  </si>
  <si>
    <t xml:space="preserve">ＣＯ</t>
  </si>
  <si>
    <t xml:space="preserve">要観察歯（シーオー）</t>
  </si>
  <si>
    <t xml:space="preserve">主として視診にてう窩は認められないが、う蝕の初期症状</t>
  </si>
  <si>
    <t xml:space="preserve">（病変）を疑わしめる所見を有するもの</t>
  </si>
  <si>
    <t xml:space="preserve">ＧＯ</t>
  </si>
  <si>
    <t xml:space="preserve">要観察歯（ジーオー）</t>
  </si>
  <si>
    <t xml:space="preserve">歯肉に軽度の炎症症状を認める者で定期的な観察が必要な者</t>
  </si>
  <si>
    <t xml:space="preserve">注意深い口腔清掃により炎症症候が消退するであろう程度の</t>
  </si>
  <si>
    <t xml:space="preserve">歯肉炎の者</t>
  </si>
  <si>
    <t xml:space="preserve">Ｇ</t>
  </si>
  <si>
    <t xml:space="preserve">要精検（ジー）</t>
  </si>
  <si>
    <t xml:space="preserve">歯科医師による診断が必要な歯周疾患を認める者</t>
  </si>
  <si>
    <t xml:space="preserve">（歯石の沈着があって歯肉に炎症のある者）</t>
  </si>
  <si>
    <t xml:space="preserve">（広範囲に歯肉の炎症を認める者、歯周炎の疑いがある者など）</t>
  </si>
  <si>
    <t xml:space="preserve">ＤＭＦＴ</t>
  </si>
  <si>
    <t xml:space="preserve">一人平均永久歯う蝕経験歯数（ＤＭＦＴ指数）</t>
  </si>
  <si>
    <r>
      <rPr>
        <sz val="12"/>
        <rFont val="Noto Sans"/>
        <family val="2"/>
      </rPr>
      <t xml:space="preserve">Ｄ（</t>
    </r>
    <r>
      <rPr>
        <sz val="12"/>
        <rFont val="ＭＳ ゴシック"/>
        <family val="3"/>
        <charset val="128"/>
      </rPr>
      <t xml:space="preserve">Decayed</t>
    </r>
    <r>
      <rPr>
        <sz val="12"/>
        <rFont val="Noto Sans"/>
        <family val="2"/>
      </rPr>
      <t xml:space="preserve">）</t>
    </r>
  </si>
  <si>
    <t xml:space="preserve">ＤＭＦＴのうち未処置歯（むし歯）の数</t>
  </si>
  <si>
    <r>
      <rPr>
        <sz val="12"/>
        <rFont val="Noto Sans"/>
        <family val="2"/>
      </rPr>
      <t xml:space="preserve">Ｍ（</t>
    </r>
    <r>
      <rPr>
        <sz val="12"/>
        <rFont val="ＭＳ ゴシック"/>
        <family val="3"/>
        <charset val="128"/>
      </rPr>
      <t xml:space="preserve">Missing</t>
    </r>
    <r>
      <rPr>
        <sz val="12"/>
        <rFont val="Noto Sans"/>
        <family val="2"/>
      </rPr>
      <t xml:space="preserve">）</t>
    </r>
  </si>
  <si>
    <t xml:space="preserve">ＤＭＦＴのうち喪失歯（むし歯により失った歯）の数</t>
  </si>
  <si>
    <r>
      <rPr>
        <sz val="12"/>
        <rFont val="Noto Sans"/>
        <family val="2"/>
      </rPr>
      <t xml:space="preserve">Ｆ（</t>
    </r>
    <r>
      <rPr>
        <sz val="12"/>
        <rFont val="ＭＳ ゴシック"/>
        <family val="3"/>
        <charset val="128"/>
      </rPr>
      <t xml:space="preserve">Filled</t>
    </r>
    <r>
      <rPr>
        <sz val="12"/>
        <rFont val="Noto Sans"/>
        <family val="2"/>
      </rPr>
      <t xml:space="preserve">）</t>
    </r>
  </si>
  <si>
    <t xml:space="preserve">ＤＭＦＴのうち処置歯（治療済みのむし歯）の数</t>
  </si>
  <si>
    <t xml:space="preserve">学年別う蝕有病者率＜永久歯＞</t>
  </si>
  <si>
    <t xml:space="preserve">う蝕経験歯数別者率＜小６＞</t>
  </si>
  <si>
    <t xml:space="preserve">う蝕経験歯数別者率＜中３＞</t>
  </si>
  <si>
    <t xml:space="preserve">う蝕経験歯数別者率＜高３＞</t>
  </si>
  <si>
    <t xml:space="preserve">学年別ＤＭＦＴ指数</t>
  </si>
  <si>
    <t xml:space="preserve">１２歳児（中１）のＤＭＦＴ指数の年次推移</t>
  </si>
  <si>
    <t xml:space="preserve">学年別　処置完了者率</t>
  </si>
  <si>
    <t xml:space="preserve">学年別　ＣＯ保有者率</t>
  </si>
  <si>
    <t xml:space="preserve">学年別　ＧＯ保有者率</t>
  </si>
  <si>
    <t xml:space="preserve">学年別　Ｇ者率</t>
  </si>
  <si>
    <t xml:space="preserve">Ｇ＋ＧＯ者率（％）</t>
  </si>
  <si>
    <t xml:space="preserve">学校保健委員会活動＜開催回数＞</t>
  </si>
  <si>
    <t xml:space="preserve">学校保健委員会活動＜学校歯科医出席回数＞</t>
  </si>
  <si>
    <t xml:space="preserve">昼食後のブラッシング</t>
  </si>
  <si>
    <t xml:space="preserve">フッ素入り歯磨剤</t>
  </si>
  <si>
    <t xml:space="preserve">フッ化物洗口法の実施</t>
  </si>
  <si>
    <t xml:space="preserve">歯垢染め出し</t>
  </si>
  <si>
    <t xml:space="preserve">歯科健康診断回数</t>
  </si>
  <si>
    <t xml:space="preserve">歯の保健相談と保健指導</t>
  </si>
  <si>
    <t xml:space="preserve">歯の保健講話</t>
  </si>
  <si>
    <t xml:space="preserve">歯の保健講話の必要性</t>
  </si>
  <si>
    <t xml:space="preserve">歯の保健講話の活用</t>
  </si>
  <si>
    <t xml:space="preserve">令和３年度</t>
  </si>
  <si>
    <t xml:space="preserve">全　国</t>
  </si>
  <si>
    <t xml:space="preserve">静岡県</t>
  </si>
  <si>
    <t xml:space="preserve">１回</t>
  </si>
  <si>
    <t xml:space="preserve">２回</t>
  </si>
  <si>
    <t xml:space="preserve">３回～</t>
  </si>
  <si>
    <t xml:space="preserve">３回</t>
  </si>
  <si>
    <t xml:space="preserve">実施なし</t>
  </si>
  <si>
    <t xml:space="preserve">毎日全校実施</t>
  </si>
  <si>
    <t xml:space="preserve">奨めていない</t>
  </si>
  <si>
    <t xml:space="preserve">奨めている</t>
  </si>
  <si>
    <t xml:space="preserve">実施</t>
  </si>
  <si>
    <t xml:space="preserve">学校数</t>
  </si>
  <si>
    <t xml:space="preserve">年１回</t>
  </si>
  <si>
    <t xml:space="preserve">年２回</t>
  </si>
  <si>
    <t xml:space="preserve">感じている</t>
  </si>
  <si>
    <t xml:space="preserve">感じていない</t>
  </si>
  <si>
    <t xml:space="preserve">したいと思う</t>
  </si>
  <si>
    <t xml:space="preserve">したいと思わない</t>
  </si>
  <si>
    <t xml:space="preserve">小１</t>
  </si>
  <si>
    <t xml:space="preserve">０本</t>
  </si>
  <si>
    <t xml:space="preserve">H14</t>
  </si>
  <si>
    <t xml:space="preserve">小学校</t>
  </si>
  <si>
    <t xml:space="preserve">小２</t>
  </si>
  <si>
    <t xml:space="preserve">１本</t>
  </si>
  <si>
    <t xml:space="preserve">H15</t>
  </si>
  <si>
    <t xml:space="preserve">中学校</t>
  </si>
  <si>
    <t xml:space="preserve">小３</t>
  </si>
  <si>
    <t xml:space="preserve">２本</t>
  </si>
  <si>
    <t xml:space="preserve">H16</t>
  </si>
  <si>
    <t xml:space="preserve">高等学校</t>
  </si>
  <si>
    <t xml:space="preserve">小４</t>
  </si>
  <si>
    <t xml:space="preserve">３本</t>
  </si>
  <si>
    <t xml:space="preserve">H17</t>
  </si>
  <si>
    <t xml:space="preserve">小５</t>
  </si>
  <si>
    <t xml:space="preserve">４本</t>
  </si>
  <si>
    <t xml:space="preserve">H18</t>
  </si>
  <si>
    <t xml:space="preserve">小６</t>
  </si>
  <si>
    <t xml:space="preserve">５本</t>
  </si>
  <si>
    <t xml:space="preserve">H19</t>
  </si>
  <si>
    <t xml:space="preserve">中１</t>
  </si>
  <si>
    <t xml:space="preserve">６本</t>
  </si>
  <si>
    <t xml:space="preserve">H20</t>
  </si>
  <si>
    <t xml:space="preserve">中２</t>
  </si>
  <si>
    <t xml:space="preserve">７本</t>
  </si>
  <si>
    <t xml:space="preserve">H21</t>
  </si>
  <si>
    <t xml:space="preserve">中３</t>
  </si>
  <si>
    <t xml:space="preserve">８本</t>
  </si>
  <si>
    <t xml:space="preserve">H22</t>
  </si>
  <si>
    <t xml:space="preserve">高１</t>
  </si>
  <si>
    <t xml:space="preserve">９本</t>
  </si>
  <si>
    <t xml:space="preserve">H23</t>
  </si>
  <si>
    <t xml:space="preserve">高２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</t>
    </r>
  </si>
  <si>
    <t xml:space="preserve">H24</t>
  </si>
  <si>
    <t xml:space="preserve">高３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
小学校</t>
    </r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伊豆の国市</t>
  </si>
  <si>
    <t xml:space="preserve">伊豆市</t>
  </si>
  <si>
    <t xml:space="preserve">函南町</t>
  </si>
  <si>
    <t xml:space="preserve">伊東市</t>
  </si>
  <si>
    <t xml:space="preserve">熱海市</t>
  </si>
  <si>
    <t xml:space="preserve">三島市</t>
  </si>
  <si>
    <t xml:space="preserve">沼津市</t>
  </si>
  <si>
    <t xml:space="preserve">御殿場市</t>
  </si>
  <si>
    <t xml:space="preserve">裾野市</t>
  </si>
  <si>
    <t xml:space="preserve">清水町</t>
  </si>
  <si>
    <t xml:space="preserve">長泉町</t>
  </si>
  <si>
    <t xml:space="preserve">小山町</t>
  </si>
  <si>
    <t xml:space="preserve">富士市</t>
  </si>
  <si>
    <t xml:space="preserve">富士宮市</t>
  </si>
  <si>
    <t xml:space="preserve">静岡市</t>
  </si>
  <si>
    <t xml:space="preserve">焼津市</t>
  </si>
  <si>
    <t xml:space="preserve">藤枝市</t>
  </si>
  <si>
    <t xml:space="preserve">島田市</t>
  </si>
  <si>
    <t xml:space="preserve">御前崎市</t>
  </si>
  <si>
    <t xml:space="preserve">牧之原市</t>
  </si>
  <si>
    <t xml:space="preserve">吉田町</t>
  </si>
  <si>
    <t xml:space="preserve">川根本町</t>
  </si>
  <si>
    <t xml:space="preserve">掛川市</t>
  </si>
  <si>
    <t xml:space="preserve">菊川市</t>
  </si>
  <si>
    <t xml:space="preserve">磐田市</t>
  </si>
  <si>
    <t xml:space="preserve">袋井市</t>
  </si>
  <si>
    <t xml:space="preserve">森町</t>
  </si>
  <si>
    <t xml:space="preserve">浜松市</t>
  </si>
  <si>
    <t xml:space="preserve">湖西市</t>
  </si>
  <si>
    <t xml:space="preserve">合計</t>
  </si>
  <si>
    <t xml:space="preserve">-</t>
  </si>
  <si>
    <t xml:space="preserve">ＤＭＦＴ指数</t>
  </si>
  <si>
    <t xml:space="preserve">小６ う蝕経験歯数別者率</t>
  </si>
  <si>
    <t xml:space="preserve">０本
件数</t>
  </si>
  <si>
    <t xml:space="preserve">１０本
以上</t>
  </si>
  <si>
    <t xml:space="preserve">５本
以上</t>
  </si>
  <si>
    <t xml:space="preserve">ＣＯ保有者率</t>
  </si>
  <si>
    <t xml:space="preserve">ＧＯ者率</t>
  </si>
  <si>
    <t xml:space="preserve">Ｇ者率</t>
  </si>
  <si>
    <t xml:space="preserve">歯列咬合１の割合</t>
  </si>
  <si>
    <t xml:space="preserve">歯列咬合２の割合</t>
  </si>
  <si>
    <t xml:space="preserve">顎関節１の割合</t>
  </si>
  <si>
    <t xml:space="preserve">顎関節２の割合</t>
  </si>
  <si>
    <t xml:space="preserve">Ｂ　前年度の歯科保健活動</t>
  </si>
  <si>
    <t xml:space="preserve">ⅰ学校保健委員会活動</t>
  </si>
  <si>
    <t xml:space="preserve">ⅱ昼食後のブラッシング</t>
  </si>
  <si>
    <t xml:space="preserve">ⅲフッ素入り歯磨剤</t>
  </si>
  <si>
    <t xml:space="preserve">開催回数</t>
  </si>
  <si>
    <t xml:space="preserve">学校歯科医出席回数</t>
  </si>
  <si>
    <t xml:space="preserve">割合</t>
  </si>
  <si>
    <t xml:space="preserve">ⅳフッ化物洗口法の実施</t>
  </si>
  <si>
    <t xml:space="preserve">ⅴ歯垢染め出し</t>
  </si>
  <si>
    <t xml:space="preserve">ⅵ歯科健康診断の回数</t>
  </si>
  <si>
    <t xml:space="preserve">実　施</t>
  </si>
  <si>
    <t xml:space="preserve">ⅶ歯の保健相談と保健指導</t>
  </si>
  <si>
    <t xml:space="preserve">ⅷ歯の保健講話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
中学校</t>
    </r>
  </si>
  <si>
    <t xml:space="preserve">中３ う蝕経験歯数別者率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
高等学校
</t>
    </r>
    <r>
      <rPr>
        <sz val="8"/>
        <color rgb="FF000000"/>
        <rFont val="Noto Sans"/>
        <family val="2"/>
      </rPr>
      <t xml:space="preserve">◆･･･高等学校なし</t>
    </r>
  </si>
  <si>
    <t xml:space="preserve">◆</t>
  </si>
  <si>
    <t xml:space="preserve">高３ う蝕経験歯数別者率</t>
  </si>
  <si>
    <t xml:space="preserve">順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
高等学校
</t>
    </r>
    <r>
      <rPr>
        <sz val="8"/>
        <color rgb="FF000000"/>
        <rFont val="Noto Sans"/>
        <family val="2"/>
      </rPr>
      <t xml:space="preserve">◆･･･高等学校なし</t>
    </r>
  </si>
  <si>
    <t xml:space="preserve">学校歯科医
出席回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
中学校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
小学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General"/>
    <numFmt numFmtId="168" formatCode="#,##0.0;[RED]\-#,##0.0"/>
    <numFmt numFmtId="169" formatCode="#,##0.0_);[RED]\(#,##0.0\)"/>
    <numFmt numFmtId="170" formatCode="0.0_ "/>
    <numFmt numFmtId="171" formatCode="0.0"/>
    <numFmt numFmtId="172" formatCode="0.0%"/>
    <numFmt numFmtId="173" formatCode="#,##0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ＡＲ丸ゴシック体Ｍ"/>
      <family val="3"/>
      <charset val="128"/>
    </font>
    <font>
      <sz val="24"/>
      <name val="AR P丸ゴシック体M"/>
      <family val="3"/>
      <charset val="128"/>
    </font>
    <font>
      <sz val="24"/>
      <name val="Noto Sans"/>
      <family val="2"/>
    </font>
    <font>
      <b val="true"/>
      <sz val="29"/>
      <name val="Noto Sans"/>
      <family val="2"/>
    </font>
    <font>
      <sz val="22"/>
      <name val="AR P丸ゴシック体M"/>
      <family val="3"/>
      <charset val="128"/>
    </font>
    <font>
      <sz val="22"/>
      <name val="ＡＲ丸ゴシック体Ｍ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6657;&#27503;&#31185;&#20581;&#35386;&#36039;&#26009;&#20316;&#25104;_&#20196;&#21644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"/>
      <sheetName val="score1"/>
      <sheetName val="score2"/>
      <sheetName val="schoollist1"/>
      <sheetName val="schoollist2"/>
      <sheetName val="schoollist3"/>
      <sheetName val="schoollist4"/>
      <sheetName val="setting"/>
      <sheetName val="pooldata"/>
      <sheetName val="toppage"/>
      <sheetName val="nextpage"/>
      <sheetName val="gdata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レポ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4.49"/>
    <col collapsed="false" customWidth="true" hidden="false" outlineLevel="0" max="8" min="8" style="1" width="13.49"/>
    <col collapsed="false" customWidth="false" hidden="false" outlineLevel="0" max="9" min="9" style="1" width="8.99"/>
    <col collapsed="false" customWidth="true" hidden="false" outlineLevel="0" max="11" min="10" style="1" width="4.62"/>
    <col collapsed="false" customWidth="false" hidden="false" outlineLevel="0" max="19" min="12" style="1" width="8.9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8" customFormat="false" ht="32.25" hidden="false" customHeight="true" outlineLevel="0" collapsed="false">
      <c r="A8" s="2"/>
      <c r="B8" s="2"/>
      <c r="C8" s="3" t="s">
        <v>0</v>
      </c>
      <c r="D8" s="3"/>
      <c r="E8" s="3"/>
      <c r="F8" s="3"/>
      <c r="G8" s="3"/>
      <c r="H8" s="2"/>
      <c r="I8" s="2"/>
    </row>
    <row r="12" customFormat="false" ht="33.7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40" customFormat="false" ht="27" hidden="false" customHeight="true" outlineLevel="0" collapsed="false">
      <c r="A40" s="5" t="str">
        <f aca="true">CONCATENATE("令和 ",YEAR(NOW())-2018," 年 ",MONTH(NOW())," 月")</f>
        <v>令和 8 年 7 月</v>
      </c>
      <c r="B40" s="5"/>
      <c r="C40" s="5"/>
      <c r="D40" s="5"/>
      <c r="E40" s="5"/>
      <c r="F40" s="5"/>
      <c r="G40" s="5"/>
      <c r="H40" s="5"/>
      <c r="I40" s="5"/>
    </row>
    <row r="41" customFormat="false" ht="25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25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</row>
    <row r="43" customFormat="false" ht="25.5" hidden="false" customHeight="false" outlineLevel="0" collapsed="false">
      <c r="A43" s="8" t="s">
        <v>2</v>
      </c>
      <c r="B43" s="8"/>
      <c r="C43" s="8"/>
      <c r="D43" s="8"/>
      <c r="E43" s="8"/>
      <c r="F43" s="8"/>
      <c r="G43" s="8"/>
      <c r="H43" s="8"/>
      <c r="I43" s="8"/>
    </row>
  </sheetData>
  <mergeCells count="5">
    <mergeCell ref="C8:G8"/>
    <mergeCell ref="A12:I12"/>
    <mergeCell ref="A40:I40"/>
    <mergeCell ref="B42:I42"/>
    <mergeCell ref="A43:I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84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00" t="n">
        <v>0</v>
      </c>
      <c r="D5" s="101" t="n">
        <v>0</v>
      </c>
      <c r="E5" s="101" t="n">
        <v>0</v>
      </c>
      <c r="F5" s="101" t="n">
        <v>0.00769230769230769</v>
      </c>
      <c r="G5" s="101" t="n">
        <v>0.00757575757575758</v>
      </c>
      <c r="H5" s="101" t="n">
        <v>0</v>
      </c>
      <c r="I5" s="102" t="n">
        <v>0.00253485424588086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6" t="n">
        <v>0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04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6" t="n">
        <v>0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04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6" t="n">
        <v>0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</v>
      </c>
      <c r="E9" s="105" t="n">
        <v>0</v>
      </c>
      <c r="F9" s="105" t="n">
        <v>0.0357142857142857</v>
      </c>
      <c r="G9" s="105" t="n">
        <v>0</v>
      </c>
      <c r="H9" s="105" t="n">
        <v>0</v>
      </c>
      <c r="I9" s="106" t="n">
        <v>0.00568181818181818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04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04" t="n">
        <v>0</v>
      </c>
      <c r="D11" s="105" t="n">
        <v>0.00280898876404494</v>
      </c>
      <c r="E11" s="105" t="n">
        <v>0</v>
      </c>
      <c r="F11" s="105" t="n">
        <v>0.0111111111111111</v>
      </c>
      <c r="G11" s="105" t="n">
        <v>0.00547945205479452</v>
      </c>
      <c r="H11" s="105" t="n">
        <v>0.00246913580246914</v>
      </c>
      <c r="I11" s="106" t="n">
        <v>0.00353200883002208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04" t="n">
        <v>0.00709219858156028</v>
      </c>
      <c r="D12" s="105" t="n">
        <v>0</v>
      </c>
      <c r="E12" s="105" t="n">
        <v>0.0411764705882353</v>
      </c>
      <c r="F12" s="105" t="n">
        <v>0.0467836257309942</v>
      </c>
      <c r="G12" s="105" t="n">
        <v>0.0423280423280423</v>
      </c>
      <c r="H12" s="105" t="n">
        <v>0.0235849056603774</v>
      </c>
      <c r="I12" s="106" t="n">
        <v>0.0282651072124756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04" t="n">
        <v>0</v>
      </c>
      <c r="D13" s="105" t="n">
        <v>0</v>
      </c>
      <c r="E13" s="105" t="n">
        <v>0.00677966101694915</v>
      </c>
      <c r="F13" s="105" t="n">
        <v>0.0313588850174216</v>
      </c>
      <c r="G13" s="105" t="n">
        <v>0.00980392156862745</v>
      </c>
      <c r="H13" s="105" t="n">
        <v>0.0266666666666667</v>
      </c>
      <c r="I13" s="106" t="n">
        <v>0.012514220705347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04" t="n">
        <v>0</v>
      </c>
      <c r="D14" s="105" t="n">
        <v>0</v>
      </c>
      <c r="E14" s="105" t="n">
        <v>0</v>
      </c>
      <c r="F14" s="105" t="n">
        <v>0.00715990453460621</v>
      </c>
      <c r="G14" s="105" t="n">
        <v>0.00475059382422803</v>
      </c>
      <c r="H14" s="105" t="n">
        <v>0.00694444444444444</v>
      </c>
      <c r="I14" s="106" t="n">
        <v>0.00332917186849771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04" t="n">
        <v>0.00757575757575758</v>
      </c>
      <c r="D15" s="105" t="n">
        <v>0.0172413793103448</v>
      </c>
      <c r="E15" s="105" t="n">
        <v>0</v>
      </c>
      <c r="F15" s="105" t="n">
        <v>0.0116279069767442</v>
      </c>
      <c r="G15" s="105" t="n">
        <v>0.0264900662251656</v>
      </c>
      <c r="H15" s="105" t="n">
        <v>0.0233918128654971</v>
      </c>
      <c r="I15" s="106" t="n">
        <v>0.014460511679644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04" t="n">
        <v>0.00368550368550369</v>
      </c>
      <c r="D16" s="105" t="n">
        <v>0.00889877641824249</v>
      </c>
      <c r="E16" s="105" t="n">
        <v>0.0119176598049837</v>
      </c>
      <c r="F16" s="105" t="n">
        <v>0.00923076923076923</v>
      </c>
      <c r="G16" s="105" t="n">
        <v>0.0115789473684211</v>
      </c>
      <c r="H16" s="105" t="n">
        <v>0.0118918918918919</v>
      </c>
      <c r="I16" s="106" t="n">
        <v>0.00966095515858549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04" t="n">
        <v>0.00856164383561644</v>
      </c>
      <c r="D17" s="105" t="n">
        <v>0.00228484386900229</v>
      </c>
      <c r="E17" s="105" t="n">
        <v>0.00717703349282297</v>
      </c>
      <c r="F17" s="105" t="n">
        <v>0.00892857142857143</v>
      </c>
      <c r="G17" s="105" t="n">
        <v>0.00641025641025641</v>
      </c>
      <c r="H17" s="105" t="n">
        <v>0.010840108401084</v>
      </c>
      <c r="I17" s="106" t="n">
        <v>0.00741299158185702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04" t="n">
        <v>0.00680272108843537</v>
      </c>
      <c r="D18" s="105" t="n">
        <v>0.00932090545938748</v>
      </c>
      <c r="E18" s="105" t="n">
        <v>0.0089974293059126</v>
      </c>
      <c r="F18" s="105" t="n">
        <v>0.0226700251889169</v>
      </c>
      <c r="G18" s="105" t="n">
        <v>0.0109356014580802</v>
      </c>
      <c r="H18" s="105" t="n">
        <v>0.016548463356974</v>
      </c>
      <c r="I18" s="106" t="n">
        <v>0.0126930399830759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04" t="n">
        <v>0.00248756218905473</v>
      </c>
      <c r="D19" s="105" t="n">
        <v>0.00234741784037559</v>
      </c>
      <c r="E19" s="105" t="n">
        <v>0.00645161290322581</v>
      </c>
      <c r="F19" s="105" t="n">
        <v>0.00468384074941452</v>
      </c>
      <c r="G19" s="105" t="n">
        <v>0</v>
      </c>
      <c r="H19" s="105" t="n">
        <v>0.010752688172043</v>
      </c>
      <c r="I19" s="106" t="n">
        <v>0.00453686200378072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04" t="n">
        <v>0.00749063670411985</v>
      </c>
      <c r="D20" s="105" t="n">
        <v>0.0189393939393939</v>
      </c>
      <c r="E20" s="105" t="n">
        <v>0.0246478873239437</v>
      </c>
      <c r="F20" s="105" t="n">
        <v>0.0551470588235294</v>
      </c>
      <c r="G20" s="105" t="n">
        <v>0.0539568345323741</v>
      </c>
      <c r="H20" s="105" t="n">
        <v>0.0947712418300654</v>
      </c>
      <c r="I20" s="106" t="n">
        <v>0.0436864153201676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04" t="n">
        <v>0</v>
      </c>
      <c r="D21" s="105" t="n">
        <v>0</v>
      </c>
      <c r="E21" s="105" t="n">
        <v>0</v>
      </c>
      <c r="F21" s="105" t="n">
        <v>0.00424628450106157</v>
      </c>
      <c r="G21" s="105" t="n">
        <v>0</v>
      </c>
      <c r="H21" s="105" t="n">
        <v>0.0143737166324435</v>
      </c>
      <c r="I21" s="106" t="n">
        <v>0.00336574420344054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04" t="n">
        <v>0</v>
      </c>
      <c r="D22" s="105" t="n">
        <v>0.0135135135135135</v>
      </c>
      <c r="E22" s="105" t="n">
        <v>0</v>
      </c>
      <c r="F22" s="105" t="n">
        <v>0.0205479452054795</v>
      </c>
      <c r="G22" s="105" t="n">
        <v>0.0144927536231884</v>
      </c>
      <c r="H22" s="105" t="n">
        <v>0.00578034682080925</v>
      </c>
      <c r="I22" s="106" t="n">
        <v>0.00886917960088692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04" t="n">
        <v>0.0164718384697131</v>
      </c>
      <c r="D23" s="105" t="n">
        <v>0.0409157330735509</v>
      </c>
      <c r="E23" s="105" t="n">
        <v>0.0386610089580387</v>
      </c>
      <c r="F23" s="105" t="n">
        <v>0.0513176144244105</v>
      </c>
      <c r="G23" s="105" t="n">
        <v>0.051131221719457</v>
      </c>
      <c r="H23" s="105" t="n">
        <v>0.0524444444444444</v>
      </c>
      <c r="I23" s="106" t="n">
        <v>0.0425112390567079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04" t="n">
        <v>0.00206185567010309</v>
      </c>
      <c r="D24" s="105" t="n">
        <v>0.0105913503971756</v>
      </c>
      <c r="E24" s="105" t="n">
        <v>0.0125</v>
      </c>
      <c r="F24" s="105" t="n">
        <v>0.0184859154929577</v>
      </c>
      <c r="G24" s="105" t="n">
        <v>0.0106820049301561</v>
      </c>
      <c r="H24" s="105" t="n">
        <v>0.018819503849444</v>
      </c>
      <c r="I24" s="106" t="n">
        <v>0.0124536693847294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04" t="n">
        <v>0.00838222967309304</v>
      </c>
      <c r="D25" s="105" t="n">
        <v>0.0149224425682309</v>
      </c>
      <c r="E25" s="105" t="n">
        <v>0.0222882615156018</v>
      </c>
      <c r="F25" s="105" t="n">
        <v>0.0265151515151515</v>
      </c>
      <c r="G25" s="105" t="n">
        <v>0.0227356068940227</v>
      </c>
      <c r="H25" s="105" t="n">
        <v>0.0221247028707259</v>
      </c>
      <c r="I25" s="106" t="n">
        <v>0.0198007314919914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04" t="n">
        <v>0.00717213114754098</v>
      </c>
      <c r="D26" s="105" t="n">
        <v>0.0208695652173913</v>
      </c>
      <c r="E26" s="105" t="n">
        <v>0.038265306122449</v>
      </c>
      <c r="F26" s="105" t="n">
        <v>0.0297113752122241</v>
      </c>
      <c r="G26" s="105" t="n">
        <v>0.0268729641693811</v>
      </c>
      <c r="H26" s="105" t="n">
        <v>0.0225890529973936</v>
      </c>
      <c r="I26" s="106" t="n">
        <v>0.024784954074938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04" t="n">
        <v>0</v>
      </c>
      <c r="D27" s="105" t="n">
        <v>0.00308880308880309</v>
      </c>
      <c r="E27" s="105" t="n">
        <v>0.00802919708029197</v>
      </c>
      <c r="F27" s="105" t="n">
        <v>0.0113550340651022</v>
      </c>
      <c r="G27" s="105" t="n">
        <v>0.0106141015921152</v>
      </c>
      <c r="H27" s="105" t="n">
        <v>0.0261136712749616</v>
      </c>
      <c r="I27" s="106" t="n">
        <v>0.00997697620874904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04" t="n">
        <v>0.00942126514131898</v>
      </c>
      <c r="D28" s="105" t="n">
        <v>0.0377588306942753</v>
      </c>
      <c r="E28" s="105" t="n">
        <v>0.0481927710843374</v>
      </c>
      <c r="F28" s="105" t="n">
        <v>0.0379888268156425</v>
      </c>
      <c r="G28" s="105" t="n">
        <v>0.0607142857142857</v>
      </c>
      <c r="H28" s="105" t="n">
        <v>0.0437352245862884</v>
      </c>
      <c r="I28" s="106" t="n">
        <v>0.0402010050251256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04" t="n">
        <v>0.0213675213675214</v>
      </c>
      <c r="D29" s="105" t="n">
        <v>0.0232558139534884</v>
      </c>
      <c r="E29" s="105" t="n">
        <v>0.0317460317460317</v>
      </c>
      <c r="F29" s="105" t="n">
        <v>0.025830258302583</v>
      </c>
      <c r="G29" s="105" t="n">
        <v>0.078740157480315</v>
      </c>
      <c r="H29" s="105" t="n">
        <v>0.0664335664335664</v>
      </c>
      <c r="I29" s="106" t="n">
        <v>0.0418006430868167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04" t="n">
        <v>0</v>
      </c>
      <c r="D30" s="105" t="n">
        <v>0.0077120822622108</v>
      </c>
      <c r="E30" s="105" t="n">
        <v>0.0489130434782609</v>
      </c>
      <c r="F30" s="105" t="n">
        <v>0.0264550264550265</v>
      </c>
      <c r="G30" s="105" t="n">
        <v>0.0320699708454811</v>
      </c>
      <c r="H30" s="105" t="n">
        <v>0.0595854922279793</v>
      </c>
      <c r="I30" s="106" t="n">
        <v>0.0298028427326914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04" t="n">
        <v>0.00495049504950495</v>
      </c>
      <c r="D31" s="105" t="n">
        <v>0.00833333333333333</v>
      </c>
      <c r="E31" s="105" t="n">
        <v>0.0224719101123596</v>
      </c>
      <c r="F31" s="105" t="n">
        <v>0.0253623188405797</v>
      </c>
      <c r="G31" s="105" t="n">
        <v>0.0359712230215827</v>
      </c>
      <c r="H31" s="105" t="n">
        <v>0.00766283524904215</v>
      </c>
      <c r="I31" s="106" t="n">
        <v>0.0183727034120735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04" t="n">
        <v>0</v>
      </c>
      <c r="D32" s="105" t="n">
        <v>0</v>
      </c>
      <c r="E32" s="105" t="n">
        <v>0</v>
      </c>
      <c r="F32" s="105" t="n">
        <v>0</v>
      </c>
      <c r="G32" s="105" t="n">
        <v>0.0714285714285714</v>
      </c>
      <c r="H32" s="105" t="n">
        <v>0.032258064516129</v>
      </c>
      <c r="I32" s="106" t="n">
        <v>0.0159574468085106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04" t="n">
        <v>0.0388059701492537</v>
      </c>
      <c r="D33" s="105" t="n">
        <v>0.0372050816696915</v>
      </c>
      <c r="E33" s="105" t="n">
        <v>0.0600739371534196</v>
      </c>
      <c r="F33" s="105" t="n">
        <v>0.0547945205479452</v>
      </c>
      <c r="G33" s="105" t="n">
        <v>0.0659945004582951</v>
      </c>
      <c r="H33" s="105" t="n">
        <v>0.0826010544815466</v>
      </c>
      <c r="I33" s="106" t="n">
        <v>0.0569629970827576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04" t="n">
        <v>0.0048661800486618</v>
      </c>
      <c r="D34" s="105" t="n">
        <v>0</v>
      </c>
      <c r="E34" s="105" t="n">
        <v>0.0116822429906542</v>
      </c>
      <c r="F34" s="105" t="n">
        <v>0.0135135135135135</v>
      </c>
      <c r="G34" s="105" t="n">
        <v>0.0208816705336427</v>
      </c>
      <c r="H34" s="105" t="n">
        <v>0.0133630289532294</v>
      </c>
      <c r="I34" s="106" t="n">
        <v>0.0107733743747595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04" t="n">
        <v>0.00892193308550186</v>
      </c>
      <c r="D35" s="105" t="n">
        <v>0.0171844018506279</v>
      </c>
      <c r="E35" s="105" t="n">
        <v>0.0320600272851296</v>
      </c>
      <c r="F35" s="105" t="n">
        <v>0.0367504835589942</v>
      </c>
      <c r="G35" s="105" t="n">
        <v>0.0356919223544145</v>
      </c>
      <c r="H35" s="105" t="n">
        <v>0.0457863304578633</v>
      </c>
      <c r="I35" s="106" t="n">
        <v>0.0298474217618889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04" t="n">
        <v>0</v>
      </c>
      <c r="D36" s="105" t="n">
        <v>0.0069204152249135</v>
      </c>
      <c r="E36" s="105" t="n">
        <v>0.00321199143468951</v>
      </c>
      <c r="F36" s="105" t="n">
        <v>0</v>
      </c>
      <c r="G36" s="105" t="n">
        <v>0.0021505376344086</v>
      </c>
      <c r="H36" s="105" t="n">
        <v>0.00468384074941452</v>
      </c>
      <c r="I36" s="106" t="n">
        <v>0.0029120559114735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04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.0124223602484472</v>
      </c>
      <c r="I37" s="106" t="n">
        <v>0.00233100233100233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04" t="n">
        <v>0.0171895861148198</v>
      </c>
      <c r="D38" s="105" t="n">
        <v>0.0215816703621582</v>
      </c>
      <c r="E38" s="105" t="n">
        <v>0.0303879628263756</v>
      </c>
      <c r="F38" s="105" t="n">
        <v>0.0272099049812842</v>
      </c>
      <c r="G38" s="105" t="n">
        <v>0.0434589800443459</v>
      </c>
      <c r="H38" s="105" t="n">
        <v>0.041742796907941</v>
      </c>
      <c r="I38" s="106" t="n">
        <v>0.0305980873098459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08" t="n">
        <v>0.011037527593819</v>
      </c>
      <c r="D39" s="109" t="n">
        <v>0.00203665987780041</v>
      </c>
      <c r="E39" s="109" t="n">
        <v>0.0020703933747412</v>
      </c>
      <c r="F39" s="109" t="n">
        <v>0.00194552529182879</v>
      </c>
      <c r="G39" s="109" t="n">
        <v>0.00746268656716418</v>
      </c>
      <c r="H39" s="109" t="n">
        <v>0.01364522417154</v>
      </c>
      <c r="I39" s="110" t="n">
        <v>0.00635451505016722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12" t="n">
        <v>0.0102683867141163</v>
      </c>
      <c r="D41" s="113" t="n">
        <v>0.0165727208289736</v>
      </c>
      <c r="E41" s="113" t="n">
        <v>0.0236243822075783</v>
      </c>
      <c r="F41" s="113" t="n">
        <v>0.0255372863801139</v>
      </c>
      <c r="G41" s="113" t="n">
        <v>0.028959715256431</v>
      </c>
      <c r="H41" s="113" t="n">
        <v>0.0313214739517154</v>
      </c>
      <c r="I41" s="114" t="n">
        <v>0.0230533639601851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85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00" t="n">
        <v>0.1015625</v>
      </c>
      <c r="D5" s="101" t="n">
        <v>0.147826086956522</v>
      </c>
      <c r="E5" s="101" t="n">
        <v>0.115942028985507</v>
      </c>
      <c r="F5" s="101" t="n">
        <v>0.153846153846154</v>
      </c>
      <c r="G5" s="101" t="n">
        <v>0.113636363636364</v>
      </c>
      <c r="H5" s="101" t="n">
        <v>0.0821917808219178</v>
      </c>
      <c r="I5" s="102" t="n">
        <v>0.11787072243346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.1</v>
      </c>
      <c r="D6" s="105" t="n">
        <v>0.06</v>
      </c>
      <c r="E6" s="105" t="n">
        <v>0.0655737704918033</v>
      </c>
      <c r="F6" s="105" t="n">
        <v>0.11864406779661</v>
      </c>
      <c r="G6" s="105" t="n">
        <v>0.0317460317460317</v>
      </c>
      <c r="H6" s="105" t="n">
        <v>0</v>
      </c>
      <c r="I6" s="106" t="n">
        <v>0.0607734806629834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04" t="n">
        <v>0.239130434782609</v>
      </c>
      <c r="D7" s="105" t="n">
        <v>0.0425531914893617</v>
      </c>
      <c r="E7" s="105" t="n">
        <v>0.0465116279069767</v>
      </c>
      <c r="F7" s="105" t="n">
        <v>0.111111111111111</v>
      </c>
      <c r="G7" s="105" t="n">
        <v>0.227272727272727</v>
      </c>
      <c r="H7" s="105" t="n">
        <v>0.129032258064516</v>
      </c>
      <c r="I7" s="106" t="n">
        <v>0.131756756756757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04" t="n">
        <v>0.0652173913043478</v>
      </c>
      <c r="D8" s="105" t="n">
        <v>0.0697674418604651</v>
      </c>
      <c r="E8" s="105" t="n">
        <v>0.112903225806452</v>
      </c>
      <c r="F8" s="105" t="n">
        <v>0.12962962962963</v>
      </c>
      <c r="G8" s="105" t="n">
        <v>0.0465116279069767</v>
      </c>
      <c r="H8" s="105" t="n">
        <v>0.0784313725490196</v>
      </c>
      <c r="I8" s="106" t="n">
        <v>0.0869565217391304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04" t="n">
        <v>0.333333333333333</v>
      </c>
      <c r="D10" s="105" t="n">
        <v>0.181818181818182</v>
      </c>
      <c r="E10" s="105" t="n">
        <v>0.342105263157895</v>
      </c>
      <c r="F10" s="105" t="n">
        <v>0.151515151515152</v>
      </c>
      <c r="G10" s="105" t="n">
        <v>0.0789473684210526</v>
      </c>
      <c r="H10" s="105" t="n">
        <v>0.230769230769231</v>
      </c>
      <c r="I10" s="106" t="n">
        <v>0.214634146341463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04" t="n">
        <v>0.0723860589812333</v>
      </c>
      <c r="D11" s="105" t="n">
        <v>0.112359550561798</v>
      </c>
      <c r="E11" s="105" t="n">
        <v>0.0714285714285714</v>
      </c>
      <c r="F11" s="105" t="n">
        <v>0.111111111111111</v>
      </c>
      <c r="G11" s="105" t="n">
        <v>0.0904109589041096</v>
      </c>
      <c r="H11" s="105" t="n">
        <v>0.106172839506173</v>
      </c>
      <c r="I11" s="106" t="n">
        <v>0.093598233995585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04" t="n">
        <v>0.163120567375887</v>
      </c>
      <c r="D12" s="105" t="n">
        <v>0.167832167832168</v>
      </c>
      <c r="E12" s="105" t="n">
        <v>0.158823529411765</v>
      </c>
      <c r="F12" s="105" t="n">
        <v>0.105263157894737</v>
      </c>
      <c r="G12" s="105" t="n">
        <v>0.169312169312169</v>
      </c>
      <c r="H12" s="105" t="n">
        <v>0.169811320754717</v>
      </c>
      <c r="I12" s="106" t="n">
        <v>0.155945419103314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04" t="n">
        <v>0.0653846153846154</v>
      </c>
      <c r="D13" s="105" t="n">
        <v>0.0903225806451613</v>
      </c>
      <c r="E13" s="105" t="n">
        <v>0.111864406779661</v>
      </c>
      <c r="F13" s="105" t="n">
        <v>0.0592334494773519</v>
      </c>
      <c r="G13" s="105" t="n">
        <v>0.19281045751634</v>
      </c>
      <c r="H13" s="105" t="n">
        <v>0.11</v>
      </c>
      <c r="I13" s="106" t="n">
        <v>0.106370875995449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04" t="n">
        <v>0.076271186440678</v>
      </c>
      <c r="D14" s="105" t="n">
        <v>0.117816091954023</v>
      </c>
      <c r="E14" s="105" t="n">
        <v>0.116550116550117</v>
      </c>
      <c r="F14" s="105" t="n">
        <v>0.0859188544152745</v>
      </c>
      <c r="G14" s="105" t="n">
        <v>0.0997624703087886</v>
      </c>
      <c r="H14" s="105" t="n">
        <v>0.0740740740740741</v>
      </c>
      <c r="I14" s="106" t="n">
        <v>0.0948813982521848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04" t="n">
        <v>0.0681818181818182</v>
      </c>
      <c r="D15" s="105" t="n">
        <v>0.28448275862069</v>
      </c>
      <c r="E15" s="105" t="n">
        <v>0.343949044585987</v>
      </c>
      <c r="F15" s="105" t="n">
        <v>0.412790697674419</v>
      </c>
      <c r="G15" s="105" t="n">
        <v>0.205298013245033</v>
      </c>
      <c r="H15" s="105" t="n">
        <v>0.339181286549708</v>
      </c>
      <c r="I15" s="106" t="n">
        <v>0.28476084538376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04" t="n">
        <v>0.0393120393120393</v>
      </c>
      <c r="D16" s="105" t="n">
        <v>0.0489432703003337</v>
      </c>
      <c r="E16" s="105" t="n">
        <v>0.0444203683640303</v>
      </c>
      <c r="F16" s="105" t="n">
        <v>0.0461538461538462</v>
      </c>
      <c r="G16" s="105" t="n">
        <v>0.0473684210526316</v>
      </c>
      <c r="H16" s="105" t="n">
        <v>0.04</v>
      </c>
      <c r="I16" s="106" t="n">
        <v>0.044476850164054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04" t="n">
        <v>0.120719178082192</v>
      </c>
      <c r="D17" s="105" t="n">
        <v>0.114242193450114</v>
      </c>
      <c r="E17" s="105" t="n">
        <v>0.107655502392345</v>
      </c>
      <c r="F17" s="105" t="n">
        <v>0.0944940476190476</v>
      </c>
      <c r="G17" s="105" t="n">
        <v>0.0997150997150997</v>
      </c>
      <c r="H17" s="105" t="n">
        <v>0.104336043360434</v>
      </c>
      <c r="I17" s="106" t="n">
        <v>0.106420404573439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04" t="n">
        <v>0.0789115646258503</v>
      </c>
      <c r="D18" s="105" t="n">
        <v>0.0745672436750999</v>
      </c>
      <c r="E18" s="105" t="n">
        <v>0.0809768637532134</v>
      </c>
      <c r="F18" s="105" t="n">
        <v>0.0743073047858942</v>
      </c>
      <c r="G18" s="105" t="n">
        <v>0.0741190765492102</v>
      </c>
      <c r="H18" s="105" t="n">
        <v>0.0768321513002364</v>
      </c>
      <c r="I18" s="106" t="n">
        <v>0.0765813412312249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04" t="n">
        <v>0.111940298507463</v>
      </c>
      <c r="D19" s="105" t="n">
        <v>0.147887323943662</v>
      </c>
      <c r="E19" s="105" t="n">
        <v>0.159139784946237</v>
      </c>
      <c r="F19" s="105" t="n">
        <v>0.250585480093677</v>
      </c>
      <c r="G19" s="105" t="n">
        <v>0.223913043478261</v>
      </c>
      <c r="H19" s="105" t="n">
        <v>0.23010752688172</v>
      </c>
      <c r="I19" s="106" t="n">
        <v>0.188657844990548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04" t="n">
        <v>0.0973782771535581</v>
      </c>
      <c r="D20" s="105" t="n">
        <v>0.128787878787879</v>
      </c>
      <c r="E20" s="105" t="n">
        <v>0.130281690140845</v>
      </c>
      <c r="F20" s="105" t="n">
        <v>0.132352941176471</v>
      </c>
      <c r="G20" s="105" t="n">
        <v>0.122302158273381</v>
      </c>
      <c r="H20" s="105" t="n">
        <v>0.15359477124183</v>
      </c>
      <c r="I20" s="106" t="n">
        <v>0.128067025733094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04" t="n">
        <v>0.0598086124401914</v>
      </c>
      <c r="D21" s="105" t="n">
        <v>0.102739726027397</v>
      </c>
      <c r="E21" s="105" t="n">
        <v>0.0651685393258427</v>
      </c>
      <c r="F21" s="105" t="n">
        <v>0.0467091295116773</v>
      </c>
      <c r="G21" s="105" t="n">
        <v>0.0481927710843374</v>
      </c>
      <c r="H21" s="105" t="n">
        <v>0.0390143737166324</v>
      </c>
      <c r="I21" s="106" t="n">
        <v>0.0598354525056096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04" t="n">
        <v>0.0340136054421769</v>
      </c>
      <c r="D22" s="105" t="n">
        <v>0.0608108108108108</v>
      </c>
      <c r="E22" s="105" t="n">
        <v>0.0733333333333333</v>
      </c>
      <c r="F22" s="105" t="n">
        <v>0.143835616438356</v>
      </c>
      <c r="G22" s="105" t="n">
        <v>0.0942028985507246</v>
      </c>
      <c r="H22" s="105" t="n">
        <v>0.0867052023121387</v>
      </c>
      <c r="I22" s="106" t="n">
        <v>0.082039911308204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04" t="n">
        <v>0.13336875664187</v>
      </c>
      <c r="D23" s="105" t="n">
        <v>0.172430589381393</v>
      </c>
      <c r="E23" s="105" t="n">
        <v>0.150872230080151</v>
      </c>
      <c r="F23" s="105" t="n">
        <v>0.159963014331946</v>
      </c>
      <c r="G23" s="105" t="n">
        <v>0.160633484162896</v>
      </c>
      <c r="H23" s="105" t="n">
        <v>0.121333333333333</v>
      </c>
      <c r="I23" s="106" t="n">
        <v>0.149775218865841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04" t="n">
        <v>0.022680412371134</v>
      </c>
      <c r="D24" s="105" t="n">
        <v>0.0511915269196823</v>
      </c>
      <c r="E24" s="105" t="n">
        <v>0.0544642857142857</v>
      </c>
      <c r="F24" s="105" t="n">
        <v>0.0519366197183099</v>
      </c>
      <c r="G24" s="105" t="n">
        <v>0.0517666392769104</v>
      </c>
      <c r="H24" s="105" t="n">
        <v>0.0573139435414885</v>
      </c>
      <c r="I24" s="106" t="n">
        <v>0.0489251297257228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04" t="n">
        <v>0.057837384744342</v>
      </c>
      <c r="D25" s="105" t="n">
        <v>0.0818770861967406</v>
      </c>
      <c r="E25" s="105" t="n">
        <v>0.0861812778603269</v>
      </c>
      <c r="F25" s="105" t="n">
        <v>0.0941558441558442</v>
      </c>
      <c r="G25" s="105" t="n">
        <v>0.0841584158415842</v>
      </c>
      <c r="H25" s="105" t="n">
        <v>0.0958127628451271</v>
      </c>
      <c r="I25" s="106" t="n">
        <v>0.0839324000504477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04" t="n">
        <v>0.136270491803279</v>
      </c>
      <c r="D26" s="105" t="n">
        <v>0.183478260869565</v>
      </c>
      <c r="E26" s="105" t="n">
        <v>0.181122448979592</v>
      </c>
      <c r="F26" s="105" t="n">
        <v>0.0797962648556876</v>
      </c>
      <c r="G26" s="105" t="n">
        <v>0.145765472312704</v>
      </c>
      <c r="H26" s="105" t="n">
        <v>0.0947002606429192</v>
      </c>
      <c r="I26" s="106" t="n">
        <v>0.136900422802158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04" t="n">
        <v>0.0776218001651528</v>
      </c>
      <c r="D27" s="105" t="n">
        <v>0.0972972972972973</v>
      </c>
      <c r="E27" s="105" t="n">
        <v>0.12992700729927</v>
      </c>
      <c r="F27" s="105" t="n">
        <v>0.13777441332324</v>
      </c>
      <c r="G27" s="105" t="n">
        <v>0.139499620924943</v>
      </c>
      <c r="H27" s="105" t="n">
        <v>0.122887864823349</v>
      </c>
      <c r="I27" s="106" t="n">
        <v>0.118188795088258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04" t="n">
        <v>0.0767160161507402</v>
      </c>
      <c r="D28" s="105" t="n">
        <v>0.140073081607795</v>
      </c>
      <c r="E28" s="105" t="n">
        <v>0.0951807228915663</v>
      </c>
      <c r="F28" s="105" t="n">
        <v>0.0927374301675978</v>
      </c>
      <c r="G28" s="105" t="n">
        <v>0.0666666666666667</v>
      </c>
      <c r="H28" s="105" t="n">
        <v>0.106382978723404</v>
      </c>
      <c r="I28" s="106" t="n">
        <v>0.0964824120603015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04" t="n">
        <v>0.162393162393162</v>
      </c>
      <c r="D29" s="105" t="n">
        <v>0.135658914728682</v>
      </c>
      <c r="E29" s="105" t="n">
        <v>0.273809523809524</v>
      </c>
      <c r="F29" s="105" t="n">
        <v>0.0701107011070111</v>
      </c>
      <c r="G29" s="105" t="n">
        <v>0.244094488188976</v>
      </c>
      <c r="H29" s="105" t="n">
        <v>0.136363636363636</v>
      </c>
      <c r="I29" s="106" t="n">
        <v>0.168488745980707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04" t="n">
        <v>0.10410094637224</v>
      </c>
      <c r="D30" s="105" t="n">
        <v>0.149100257069409</v>
      </c>
      <c r="E30" s="105" t="n">
        <v>0.114130434782609</v>
      </c>
      <c r="F30" s="105" t="n">
        <v>0.164021164021164</v>
      </c>
      <c r="G30" s="105" t="n">
        <v>0.128279883381924</v>
      </c>
      <c r="H30" s="105" t="n">
        <v>0.181347150259067</v>
      </c>
      <c r="I30" s="106" t="n">
        <v>0.141678129298487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04" t="n">
        <v>0.252475247524753</v>
      </c>
      <c r="D31" s="105" t="n">
        <v>0.0416666666666667</v>
      </c>
      <c r="E31" s="105" t="n">
        <v>0.288389513108614</v>
      </c>
      <c r="F31" s="105" t="n">
        <v>0.0688405797101449</v>
      </c>
      <c r="G31" s="105" t="n">
        <v>0.320143884892086</v>
      </c>
      <c r="H31" s="105" t="n">
        <v>0.0383141762452107</v>
      </c>
      <c r="I31" s="106" t="n">
        <v>0.167979002624672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04" t="n">
        <v>0</v>
      </c>
      <c r="D32" s="105" t="n">
        <v>0.133333333333333</v>
      </c>
      <c r="E32" s="105" t="n">
        <v>0.135135135135135</v>
      </c>
      <c r="F32" s="105" t="n">
        <v>0.128205128205128</v>
      </c>
      <c r="G32" s="105" t="n">
        <v>0.178571428571429</v>
      </c>
      <c r="H32" s="105" t="n">
        <v>0.290322580645161</v>
      </c>
      <c r="I32" s="106" t="n">
        <v>0.148936170212766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04" t="n">
        <v>0.0537313432835821</v>
      </c>
      <c r="D33" s="105" t="n">
        <v>0.0862068965517241</v>
      </c>
      <c r="E33" s="105" t="n">
        <v>0.077634011090573</v>
      </c>
      <c r="F33" s="105" t="n">
        <v>0.0794520547945206</v>
      </c>
      <c r="G33" s="105" t="n">
        <v>0.0999083409715857</v>
      </c>
      <c r="H33" s="105" t="n">
        <v>0.109841827768014</v>
      </c>
      <c r="I33" s="106" t="n">
        <v>0.0850606479348994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04" t="n">
        <v>0.0462287104622871</v>
      </c>
      <c r="D34" s="105" t="n">
        <v>0.11697247706422</v>
      </c>
      <c r="E34" s="105" t="n">
        <v>0.102803738317757</v>
      </c>
      <c r="F34" s="105" t="n">
        <v>0.0698198198198198</v>
      </c>
      <c r="G34" s="105" t="n">
        <v>0.08584686774942</v>
      </c>
      <c r="H34" s="105" t="n">
        <v>0.0824053452115813</v>
      </c>
      <c r="I34" s="106" t="n">
        <v>0.0842631781454406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04" t="n">
        <v>0.0810408921933086</v>
      </c>
      <c r="D35" s="105" t="n">
        <v>0.0846001321877065</v>
      </c>
      <c r="E35" s="105" t="n">
        <v>0.103683492496589</v>
      </c>
      <c r="F35" s="105" t="n">
        <v>0.0999355254674404</v>
      </c>
      <c r="G35" s="105" t="n">
        <v>0.0970569818409518</v>
      </c>
      <c r="H35" s="105" t="n">
        <v>0.099535500995355</v>
      </c>
      <c r="I35" s="106" t="n">
        <v>0.0945539592382225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04" t="n">
        <v>0.0549019607843137</v>
      </c>
      <c r="D36" s="105" t="n">
        <v>0.0622837370242215</v>
      </c>
      <c r="E36" s="105" t="n">
        <v>0.0513918629550321</v>
      </c>
      <c r="F36" s="105" t="n">
        <v>0.048689138576779</v>
      </c>
      <c r="G36" s="105" t="n">
        <v>0.0451612903225806</v>
      </c>
      <c r="H36" s="105" t="n">
        <v>0.0503512880562061</v>
      </c>
      <c r="I36" s="106" t="n">
        <v>0.0520287322849932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04" t="n">
        <v>0.0147058823529412</v>
      </c>
      <c r="D37" s="105" t="n">
        <v>0.0569620253164557</v>
      </c>
      <c r="E37" s="105" t="n">
        <v>0.048</v>
      </c>
      <c r="F37" s="105" t="n">
        <v>0.0472972972972973</v>
      </c>
      <c r="G37" s="105" t="n">
        <v>0.0615384615384615</v>
      </c>
      <c r="H37" s="105" t="n">
        <v>0.0559006211180124</v>
      </c>
      <c r="I37" s="106" t="n">
        <v>0.0477855477855478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04" t="n">
        <v>0.0816088117489987</v>
      </c>
      <c r="D38" s="105" t="n">
        <v>0.105247597930525</v>
      </c>
      <c r="E38" s="105" t="n">
        <v>0.106947927422924</v>
      </c>
      <c r="F38" s="105" t="n">
        <v>0.100345522602937</v>
      </c>
      <c r="G38" s="105" t="n">
        <v>0.104508499630451</v>
      </c>
      <c r="H38" s="105" t="n">
        <v>0.100210822206606</v>
      </c>
      <c r="I38" s="106" t="n">
        <v>0.100168475298548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08" t="n">
        <v>0.101545253863135</v>
      </c>
      <c r="D39" s="109" t="n">
        <v>0.0896130346232179</v>
      </c>
      <c r="E39" s="109" t="n">
        <v>0.0973084886128364</v>
      </c>
      <c r="F39" s="109" t="n">
        <v>0.056420233463035</v>
      </c>
      <c r="G39" s="109" t="n">
        <v>0.082089552238806</v>
      </c>
      <c r="H39" s="109" t="n">
        <v>0.0994152046783626</v>
      </c>
      <c r="I39" s="110" t="n">
        <v>0.0872909698996656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12" t="n">
        <v>0.0812574139976275</v>
      </c>
      <c r="D41" s="113" t="n">
        <v>0.103925473385763</v>
      </c>
      <c r="E41" s="113" t="n">
        <v>0.1067215815486</v>
      </c>
      <c r="F41" s="113" t="n">
        <v>0.0996892801657173</v>
      </c>
      <c r="G41" s="113" t="n">
        <v>0.104934476621906</v>
      </c>
      <c r="H41" s="113" t="n">
        <v>0.100317662007624</v>
      </c>
      <c r="I41" s="114" t="n">
        <v>0.0998202336961949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86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00" t="n">
        <v>0.015625</v>
      </c>
      <c r="D5" s="101" t="n">
        <v>0</v>
      </c>
      <c r="E5" s="101" t="n">
        <v>0.036231884057971</v>
      </c>
      <c r="F5" s="101" t="n">
        <v>0.0307692307692308</v>
      </c>
      <c r="G5" s="101" t="n">
        <v>0.0151515151515152</v>
      </c>
      <c r="H5" s="101" t="n">
        <v>0.0273972602739726</v>
      </c>
      <c r="I5" s="102" t="n">
        <v>0.0215462610899873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6" t="n">
        <v>0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04" t="n">
        <v>0.0434782608695652</v>
      </c>
      <c r="D7" s="105" t="n">
        <v>0.0851063829787234</v>
      </c>
      <c r="E7" s="105" t="n">
        <v>0.0465116279069767</v>
      </c>
      <c r="F7" s="105" t="n">
        <v>0.0925925925925926</v>
      </c>
      <c r="G7" s="105" t="n">
        <v>0.113636363636364</v>
      </c>
      <c r="H7" s="105" t="n">
        <v>0.0483870967741936</v>
      </c>
      <c r="I7" s="106" t="n">
        <v>0.0709459459459459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04" t="n">
        <v>0</v>
      </c>
      <c r="D8" s="105" t="n">
        <v>0</v>
      </c>
      <c r="E8" s="105" t="n">
        <v>0</v>
      </c>
      <c r="F8" s="105" t="n">
        <v>0</v>
      </c>
      <c r="G8" s="105" t="n">
        <v>0.0232558139534884</v>
      </c>
      <c r="H8" s="105" t="n">
        <v>0</v>
      </c>
      <c r="I8" s="106" t="n">
        <v>0.00334448160535117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.0606060606060606</v>
      </c>
      <c r="E9" s="105" t="n">
        <v>0</v>
      </c>
      <c r="F9" s="105" t="n">
        <v>0.0357142857142857</v>
      </c>
      <c r="G9" s="105" t="n">
        <v>0</v>
      </c>
      <c r="H9" s="105" t="n">
        <v>0.0740740740740741</v>
      </c>
      <c r="I9" s="106" t="n">
        <v>0.0284090909090909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04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04" t="n">
        <v>0.0214477211796247</v>
      </c>
      <c r="D11" s="105" t="n">
        <v>0.0561797752808989</v>
      </c>
      <c r="E11" s="105" t="n">
        <v>0.0369458128078818</v>
      </c>
      <c r="F11" s="105" t="n">
        <v>0.0277777777777778</v>
      </c>
      <c r="G11" s="105" t="n">
        <v>0.0164383561643836</v>
      </c>
      <c r="H11" s="105" t="n">
        <v>0.0345679012345679</v>
      </c>
      <c r="I11" s="106" t="n">
        <v>0.0322295805739514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04" t="n">
        <v>0.0212765957446809</v>
      </c>
      <c r="D12" s="105" t="n">
        <v>0.048951048951049</v>
      </c>
      <c r="E12" s="105" t="n">
        <v>0.0352941176470588</v>
      </c>
      <c r="F12" s="105" t="n">
        <v>0.0409356725146199</v>
      </c>
      <c r="G12" s="105" t="n">
        <v>0.0476190476190476</v>
      </c>
      <c r="H12" s="105" t="n">
        <v>0.0141509433962264</v>
      </c>
      <c r="I12" s="106" t="n">
        <v>0.0341130604288499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04" t="n">
        <v>0.0384615384615385</v>
      </c>
      <c r="D13" s="105" t="n">
        <v>0.0483870967741936</v>
      </c>
      <c r="E13" s="105" t="n">
        <v>0.0610169491525424</v>
      </c>
      <c r="F13" s="105" t="n">
        <v>0.149825783972125</v>
      </c>
      <c r="G13" s="105" t="n">
        <v>0.120915032679739</v>
      </c>
      <c r="H13" s="105" t="n">
        <v>0.0833333333333333</v>
      </c>
      <c r="I13" s="106" t="n">
        <v>0.0841865756541524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04" t="n">
        <v>0.0254237288135593</v>
      </c>
      <c r="D14" s="105" t="n">
        <v>0.014367816091954</v>
      </c>
      <c r="E14" s="105" t="n">
        <v>0.041958041958042</v>
      </c>
      <c r="F14" s="105" t="n">
        <v>0.0119331742243437</v>
      </c>
      <c r="G14" s="105" t="n">
        <v>0.0261282660332542</v>
      </c>
      <c r="H14" s="105" t="n">
        <v>0.0185185185185185</v>
      </c>
      <c r="I14" s="106" t="n">
        <v>0.023304203079484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04" t="n">
        <v>0.113636363636364</v>
      </c>
      <c r="D15" s="105" t="n">
        <v>0.103448275862069</v>
      </c>
      <c r="E15" s="105" t="n">
        <v>0.0127388535031847</v>
      </c>
      <c r="F15" s="105" t="n">
        <v>0.0465116279069767</v>
      </c>
      <c r="G15" s="105" t="n">
        <v>0.0198675496688742</v>
      </c>
      <c r="H15" s="105" t="n">
        <v>0.0350877192982456</v>
      </c>
      <c r="I15" s="106" t="n">
        <v>0.0511679644048943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04" t="n">
        <v>0.0282555282555283</v>
      </c>
      <c r="D16" s="105" t="n">
        <v>0.0244716351501669</v>
      </c>
      <c r="E16" s="105" t="n">
        <v>0.0346695557963164</v>
      </c>
      <c r="F16" s="105" t="n">
        <v>0.041025641025641</v>
      </c>
      <c r="G16" s="105" t="n">
        <v>0.0242105263157895</v>
      </c>
      <c r="H16" s="105" t="n">
        <v>0.0248648648648649</v>
      </c>
      <c r="I16" s="106" t="n">
        <v>0.0297119941669705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04" t="n">
        <v>0.0188356164383562</v>
      </c>
      <c r="D17" s="105" t="n">
        <v>0.0198019801980198</v>
      </c>
      <c r="E17" s="105" t="n">
        <v>0.0263157894736842</v>
      </c>
      <c r="F17" s="105" t="n">
        <v>0.0409226190476191</v>
      </c>
      <c r="G17" s="105" t="n">
        <v>0.0284900284900285</v>
      </c>
      <c r="H17" s="105" t="n">
        <v>0.0359078590785908</v>
      </c>
      <c r="I17" s="106" t="n">
        <v>0.0287724588516145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04" t="n">
        <v>0.0136054421768707</v>
      </c>
      <c r="D18" s="105" t="n">
        <v>0.014647137150466</v>
      </c>
      <c r="E18" s="105" t="n">
        <v>0.0205655526992288</v>
      </c>
      <c r="F18" s="105" t="n">
        <v>0.0201511335012594</v>
      </c>
      <c r="G18" s="105" t="n">
        <v>0.0170109356014581</v>
      </c>
      <c r="H18" s="105" t="n">
        <v>0.0212765957446809</v>
      </c>
      <c r="I18" s="106" t="n">
        <v>0.0179818066426909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04" t="n">
        <v>0.0174129353233831</v>
      </c>
      <c r="D19" s="105" t="n">
        <v>0.0234741784037559</v>
      </c>
      <c r="E19" s="105" t="n">
        <v>0.0344086021505376</v>
      </c>
      <c r="F19" s="105" t="n">
        <v>0.0374707259953162</v>
      </c>
      <c r="G19" s="105" t="n">
        <v>0.0239130434782609</v>
      </c>
      <c r="H19" s="105" t="n">
        <v>0.0344086021505376</v>
      </c>
      <c r="I19" s="106" t="n">
        <v>0.0287334593572779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04" t="n">
        <v>0.0149812734082397</v>
      </c>
      <c r="D20" s="105" t="n">
        <v>0.0265151515151515</v>
      </c>
      <c r="E20" s="105" t="n">
        <v>0.0387323943661972</v>
      </c>
      <c r="F20" s="105" t="n">
        <v>0.0514705882352941</v>
      </c>
      <c r="G20" s="105" t="n">
        <v>0.0539568345323741</v>
      </c>
      <c r="H20" s="105" t="n">
        <v>0.0686274509803922</v>
      </c>
      <c r="I20" s="106" t="n">
        <v>0.0430879712746858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04" t="n">
        <v>0.00717703349282297</v>
      </c>
      <c r="D21" s="105" t="n">
        <v>0.0136986301369863</v>
      </c>
      <c r="E21" s="105" t="n">
        <v>0.00898876404494382</v>
      </c>
      <c r="F21" s="105" t="n">
        <v>0.0127388535031847</v>
      </c>
      <c r="G21" s="105" t="n">
        <v>0.0072289156626506</v>
      </c>
      <c r="H21" s="105" t="n">
        <v>0.0102669404517454</v>
      </c>
      <c r="I21" s="106" t="n">
        <v>0.0100972326103216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04" t="n">
        <v>0</v>
      </c>
      <c r="D22" s="105" t="n">
        <v>0.0202702702702703</v>
      </c>
      <c r="E22" s="105" t="n">
        <v>0.0266666666666667</v>
      </c>
      <c r="F22" s="105" t="n">
        <v>0.00684931506849315</v>
      </c>
      <c r="G22" s="105" t="n">
        <v>0.0289855072463768</v>
      </c>
      <c r="H22" s="105" t="n">
        <v>0.0520231213872832</v>
      </c>
      <c r="I22" s="106" t="n">
        <v>0.0232815964523282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04" t="n">
        <v>0.0520722635494155</v>
      </c>
      <c r="D23" s="105" t="n">
        <v>0.080857282026303</v>
      </c>
      <c r="E23" s="105" t="n">
        <v>0.0655351249410655</v>
      </c>
      <c r="F23" s="105" t="n">
        <v>0.0684234858992141</v>
      </c>
      <c r="G23" s="105" t="n">
        <v>0.0737556561085973</v>
      </c>
      <c r="H23" s="105" t="n">
        <v>0.0848888888888889</v>
      </c>
      <c r="I23" s="106" t="n">
        <v>0.071377868917107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04" t="n">
        <v>0.00927835051546392</v>
      </c>
      <c r="D24" s="105" t="n">
        <v>0.0220653133274493</v>
      </c>
      <c r="E24" s="105" t="n">
        <v>0.03125</v>
      </c>
      <c r="F24" s="105" t="n">
        <v>0.0158450704225352</v>
      </c>
      <c r="G24" s="105" t="n">
        <v>0.0304026294165982</v>
      </c>
      <c r="H24" s="105" t="n">
        <v>0.0342172797262618</v>
      </c>
      <c r="I24" s="106" t="n">
        <v>0.0243143068939956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04" t="n">
        <v>0.0224224643755239</v>
      </c>
      <c r="D25" s="105" t="n">
        <v>0.0268996662085215</v>
      </c>
      <c r="E25" s="105" t="n">
        <v>0.0321322436849926</v>
      </c>
      <c r="F25" s="105" t="n">
        <v>0.0297619047619048</v>
      </c>
      <c r="G25" s="105" t="n">
        <v>0.0339200586725339</v>
      </c>
      <c r="H25" s="105" t="n">
        <v>0.0422380691168404</v>
      </c>
      <c r="I25" s="106" t="n">
        <v>0.0314667675621138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04" t="n">
        <v>0.055327868852459</v>
      </c>
      <c r="D26" s="105" t="n">
        <v>0.0643478260869565</v>
      </c>
      <c r="E26" s="105" t="n">
        <v>0.0637755102040816</v>
      </c>
      <c r="F26" s="105" t="n">
        <v>0.0950764006791171</v>
      </c>
      <c r="G26" s="105" t="n">
        <v>0.0814332247557003</v>
      </c>
      <c r="H26" s="105" t="n">
        <v>0.0912250217202433</v>
      </c>
      <c r="I26" s="106" t="n">
        <v>0.0758128006998105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04" t="n">
        <v>0.0338563170933113</v>
      </c>
      <c r="D27" s="105" t="n">
        <v>0.0772200772200772</v>
      </c>
      <c r="E27" s="105" t="n">
        <v>0.0817518248175183</v>
      </c>
      <c r="F27" s="105" t="n">
        <v>0.106737320211961</v>
      </c>
      <c r="G27" s="105" t="n">
        <v>0.0712661106899166</v>
      </c>
      <c r="H27" s="105" t="n">
        <v>0.0890937019969278</v>
      </c>
      <c r="I27" s="106" t="n">
        <v>0.077257610642108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04" t="n">
        <v>0.0915208613728129</v>
      </c>
      <c r="D28" s="105" t="n">
        <v>0.0828258221680877</v>
      </c>
      <c r="E28" s="105" t="n">
        <v>0.0831325301204819</v>
      </c>
      <c r="F28" s="105" t="n">
        <v>0.121787709497207</v>
      </c>
      <c r="G28" s="105" t="n">
        <v>0.113095238095238</v>
      </c>
      <c r="H28" s="105" t="n">
        <v>0.101654846335697</v>
      </c>
      <c r="I28" s="106" t="n">
        <v>0.0994974874371859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04" t="n">
        <v>0.0512820512820513</v>
      </c>
      <c r="D29" s="105" t="n">
        <v>0.10077519379845</v>
      </c>
      <c r="E29" s="105" t="n">
        <v>0.0793650793650794</v>
      </c>
      <c r="F29" s="105" t="n">
        <v>0.0811808118081181</v>
      </c>
      <c r="G29" s="105" t="n">
        <v>0.094488188976378</v>
      </c>
      <c r="H29" s="105" t="n">
        <v>0.115384615384615</v>
      </c>
      <c r="I29" s="106" t="n">
        <v>0.0881028938906752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04" t="n">
        <v>0.0378548895899054</v>
      </c>
      <c r="D30" s="105" t="n">
        <v>0.0668380462724936</v>
      </c>
      <c r="E30" s="105" t="n">
        <v>0.046195652173913</v>
      </c>
      <c r="F30" s="105" t="n">
        <v>0.0714285714285714</v>
      </c>
      <c r="G30" s="105" t="n">
        <v>0.0991253644314869</v>
      </c>
      <c r="H30" s="105" t="n">
        <v>0.077720207253886</v>
      </c>
      <c r="I30" s="106" t="n">
        <v>0.0669417698303531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04" t="n">
        <v>0.0841584158415842</v>
      </c>
      <c r="D31" s="105" t="n">
        <v>0.0541666666666667</v>
      </c>
      <c r="E31" s="105" t="n">
        <v>0.0936329588014981</v>
      </c>
      <c r="F31" s="105" t="n">
        <v>0.0760869565217391</v>
      </c>
      <c r="G31" s="105" t="n">
        <v>0.0755395683453237</v>
      </c>
      <c r="H31" s="105" t="n">
        <v>0.0957854406130268</v>
      </c>
      <c r="I31" s="106" t="n">
        <v>0.0800524934383202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04" t="n">
        <v>0</v>
      </c>
      <c r="D32" s="105" t="n">
        <v>0</v>
      </c>
      <c r="E32" s="105" t="n">
        <v>0</v>
      </c>
      <c r="F32" s="105" t="n">
        <v>0</v>
      </c>
      <c r="G32" s="105" t="n">
        <v>0.0357142857142857</v>
      </c>
      <c r="H32" s="105" t="n">
        <v>0</v>
      </c>
      <c r="I32" s="106" t="n">
        <v>0.00531914893617021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04" t="n">
        <v>0.0427860696517413</v>
      </c>
      <c r="D33" s="105" t="n">
        <v>0.0317604355716878</v>
      </c>
      <c r="E33" s="105" t="n">
        <v>0.055452865064695</v>
      </c>
      <c r="F33" s="105" t="n">
        <v>0.0502283105022831</v>
      </c>
      <c r="G33" s="105" t="n">
        <v>0.0403299725022915</v>
      </c>
      <c r="H33" s="105" t="n">
        <v>0.0500878734622144</v>
      </c>
      <c r="I33" s="106" t="n">
        <v>0.0451404882542607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04" t="n">
        <v>0.0291970802919708</v>
      </c>
      <c r="D34" s="105" t="n">
        <v>0.0298165137614679</v>
      </c>
      <c r="E34" s="105" t="n">
        <v>0.0303738317757009</v>
      </c>
      <c r="F34" s="105" t="n">
        <v>0.0405405405405405</v>
      </c>
      <c r="G34" s="105" t="n">
        <v>0.0440835266821346</v>
      </c>
      <c r="H34" s="105" t="n">
        <v>0.0512249443207127</v>
      </c>
      <c r="I34" s="106" t="n">
        <v>0.0377068103116583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04" t="n">
        <v>0.0245353159851301</v>
      </c>
      <c r="D35" s="105" t="n">
        <v>0.0581625908790483</v>
      </c>
      <c r="E35" s="105" t="n">
        <v>0.0572987721691678</v>
      </c>
      <c r="F35" s="105" t="n">
        <v>0.0747904577691812</v>
      </c>
      <c r="G35" s="105" t="n">
        <v>0.0757670632435817</v>
      </c>
      <c r="H35" s="105" t="n">
        <v>0.0749834107498341</v>
      </c>
      <c r="I35" s="106" t="n">
        <v>0.0618108920815236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04" t="n">
        <v>0.0196078431372549</v>
      </c>
      <c r="D36" s="105" t="n">
        <v>0.0253748558246828</v>
      </c>
      <c r="E36" s="105" t="n">
        <v>0.0267665952890792</v>
      </c>
      <c r="F36" s="105" t="n">
        <v>0.048689138576779</v>
      </c>
      <c r="G36" s="105" t="n">
        <v>0.0247311827956989</v>
      </c>
      <c r="H36" s="105" t="n">
        <v>0.0421545667447307</v>
      </c>
      <c r="I36" s="106" t="n">
        <v>0.031061929722384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04" t="n">
        <v>0.00735294117647059</v>
      </c>
      <c r="D37" s="105" t="n">
        <v>0.0189873417721519</v>
      </c>
      <c r="E37" s="105" t="n">
        <v>0.024</v>
      </c>
      <c r="F37" s="105" t="n">
        <v>0.00675675675675676</v>
      </c>
      <c r="G37" s="105" t="n">
        <v>0.0230769230769231</v>
      </c>
      <c r="H37" s="105" t="n">
        <v>0.0372670807453416</v>
      </c>
      <c r="I37" s="106" t="n">
        <v>0.0198135198135198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04" t="n">
        <v>0.0420560747663551</v>
      </c>
      <c r="D38" s="105" t="n">
        <v>0.0543976348854398</v>
      </c>
      <c r="E38" s="105" t="n">
        <v>0.0647588139843635</v>
      </c>
      <c r="F38" s="105" t="n">
        <v>0.0695364238410596</v>
      </c>
      <c r="G38" s="105" t="n">
        <v>0.0644493717664449</v>
      </c>
      <c r="H38" s="105" t="n">
        <v>0.0742094167252284</v>
      </c>
      <c r="I38" s="106" t="n">
        <v>0.062088102670829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08" t="n">
        <v>0.0264900662251656</v>
      </c>
      <c r="D39" s="109" t="n">
        <v>0.0142566191446029</v>
      </c>
      <c r="E39" s="109" t="n">
        <v>0.020703933747412</v>
      </c>
      <c r="F39" s="109" t="n">
        <v>0.0116731517509728</v>
      </c>
      <c r="G39" s="109" t="n">
        <v>0.0149253731343284</v>
      </c>
      <c r="H39" s="109" t="n">
        <v>0.050682261208577</v>
      </c>
      <c r="I39" s="110" t="n">
        <v>0.0230769230769231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12" t="n">
        <v>0.0335112692763938</v>
      </c>
      <c r="D41" s="113" t="n">
        <v>0.0445877071590104</v>
      </c>
      <c r="E41" s="113" t="n">
        <v>0.0487973640856672</v>
      </c>
      <c r="F41" s="113" t="n">
        <v>0.0554117037804247</v>
      </c>
      <c r="G41" s="113" t="n">
        <v>0.051512700210322</v>
      </c>
      <c r="H41" s="113" t="n">
        <v>0.0589580686149937</v>
      </c>
      <c r="I41" s="114" t="n">
        <v>0.0491916064671483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87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00" t="n">
        <v>0</v>
      </c>
      <c r="D5" s="101" t="n">
        <v>0.00869565217391304</v>
      </c>
      <c r="E5" s="101" t="n">
        <v>0</v>
      </c>
      <c r="F5" s="101" t="n">
        <v>0</v>
      </c>
      <c r="G5" s="101" t="n">
        <v>0.00757575757575758</v>
      </c>
      <c r="H5" s="101" t="n">
        <v>0</v>
      </c>
      <c r="I5" s="102" t="n">
        <v>0.00253485424588086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.0333333333333333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6" t="n">
        <v>0.00552486187845304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04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.0645161290322581</v>
      </c>
      <c r="I7" s="106" t="n">
        <v>0.0135135135135135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04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6" t="n">
        <v>0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04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04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6" t="n">
        <v>0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04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.00943396226415094</v>
      </c>
      <c r="I12" s="106" t="n">
        <v>0.00194931773879142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04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.00666666666666667</v>
      </c>
      <c r="I13" s="106" t="n">
        <v>0.00113765642775882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04" t="n">
        <v>0</v>
      </c>
      <c r="D14" s="105" t="n">
        <v>0.0028735632183908</v>
      </c>
      <c r="E14" s="105" t="n">
        <v>0.0163170163170163</v>
      </c>
      <c r="F14" s="105" t="n">
        <v>0</v>
      </c>
      <c r="G14" s="105" t="n">
        <v>0.00712589073634204</v>
      </c>
      <c r="H14" s="105" t="n">
        <v>0.00925925925925926</v>
      </c>
      <c r="I14" s="106" t="n">
        <v>0.00624219725343321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04" t="n">
        <v>0</v>
      </c>
      <c r="D15" s="105" t="n">
        <v>0</v>
      </c>
      <c r="E15" s="105" t="n">
        <v>0.00636942675159236</v>
      </c>
      <c r="F15" s="105" t="n">
        <v>0.0116279069767442</v>
      </c>
      <c r="G15" s="105" t="n">
        <v>0</v>
      </c>
      <c r="H15" s="105" t="n">
        <v>0.00584795321637427</v>
      </c>
      <c r="I15" s="106" t="n">
        <v>0.00444938820912125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04" t="n">
        <v>0.00122850122850123</v>
      </c>
      <c r="D16" s="105" t="n">
        <v>0.00222469410456062</v>
      </c>
      <c r="E16" s="105" t="n">
        <v>0</v>
      </c>
      <c r="F16" s="105" t="n">
        <v>0</v>
      </c>
      <c r="G16" s="105" t="n">
        <v>0.00210526315789474</v>
      </c>
      <c r="H16" s="105" t="n">
        <v>0</v>
      </c>
      <c r="I16" s="106" t="n">
        <v>0.000911410864017499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04" t="n">
        <v>0.000856164383561644</v>
      </c>
      <c r="D17" s="105" t="n">
        <v>0.00380807311500381</v>
      </c>
      <c r="E17" s="105" t="n">
        <v>0.000797448165869219</v>
      </c>
      <c r="F17" s="105" t="n">
        <v>0.00297619047619048</v>
      </c>
      <c r="G17" s="105" t="n">
        <v>0.00142450142450142</v>
      </c>
      <c r="H17" s="105" t="n">
        <v>0.00745257452574526</v>
      </c>
      <c r="I17" s="106" t="n">
        <v>0.0030154542027893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04" t="n">
        <v>0</v>
      </c>
      <c r="D18" s="105" t="n">
        <v>0.00133155792276964</v>
      </c>
      <c r="E18" s="105" t="n">
        <v>0</v>
      </c>
      <c r="F18" s="105" t="n">
        <v>0.00125944584382872</v>
      </c>
      <c r="G18" s="105" t="n">
        <v>0.00121506682867558</v>
      </c>
      <c r="H18" s="105" t="n">
        <v>0.00472813238770686</v>
      </c>
      <c r="I18" s="106" t="n">
        <v>0.00148085466469219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04" t="n">
        <v>0.00497512437810945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.010752688172043</v>
      </c>
      <c r="I19" s="106" t="n">
        <v>0.00264650283553875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04" t="n">
        <v>0</v>
      </c>
      <c r="D20" s="105" t="n">
        <v>0.00757575757575758</v>
      </c>
      <c r="E20" s="105" t="n">
        <v>0</v>
      </c>
      <c r="F20" s="105" t="n">
        <v>0.00735294117647059</v>
      </c>
      <c r="G20" s="105" t="n">
        <v>0.00359712230215827</v>
      </c>
      <c r="H20" s="105" t="n">
        <v>0</v>
      </c>
      <c r="I20" s="106" t="n">
        <v>0.00299222022740874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04" t="n">
        <v>0.00239234449760766</v>
      </c>
      <c r="D21" s="105" t="n">
        <v>0.00228310502283105</v>
      </c>
      <c r="E21" s="105" t="n">
        <v>0.00224719101123596</v>
      </c>
      <c r="F21" s="105" t="n">
        <v>0.00212314225053079</v>
      </c>
      <c r="G21" s="105" t="n">
        <v>0.00240963855421687</v>
      </c>
      <c r="H21" s="105" t="n">
        <v>0.0123203285420945</v>
      </c>
      <c r="I21" s="106" t="n">
        <v>0.00411368735976066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04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6" t="n">
        <v>0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04" t="n">
        <v>0.00637619553666312</v>
      </c>
      <c r="D23" s="105" t="n">
        <v>0.00146127618119825</v>
      </c>
      <c r="E23" s="105" t="n">
        <v>0.0146157472890146</v>
      </c>
      <c r="F23" s="105" t="n">
        <v>0.0147942672214517</v>
      </c>
      <c r="G23" s="105" t="n">
        <v>0.00588235294117647</v>
      </c>
      <c r="H23" s="105" t="n">
        <v>0.00622222222222222</v>
      </c>
      <c r="I23" s="106" t="n">
        <v>0.0082814102058522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04" t="n">
        <v>0</v>
      </c>
      <c r="D24" s="105" t="n">
        <v>0</v>
      </c>
      <c r="E24" s="105" t="n">
        <v>0.000892857142857143</v>
      </c>
      <c r="F24" s="105" t="n">
        <v>0</v>
      </c>
      <c r="G24" s="105" t="n">
        <v>0.00164338537387017</v>
      </c>
      <c r="H24" s="105" t="n">
        <v>0.00513259195893926</v>
      </c>
      <c r="I24" s="106" t="n">
        <v>0.00133432171979244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04" t="n">
        <v>0.000209555741827326</v>
      </c>
      <c r="D25" s="105" t="n">
        <v>0</v>
      </c>
      <c r="E25" s="105" t="n">
        <v>0.000928677563150074</v>
      </c>
      <c r="F25" s="105" t="n">
        <v>0.00108225108225108</v>
      </c>
      <c r="G25" s="105" t="n">
        <v>0.0033003300330033</v>
      </c>
      <c r="H25" s="105" t="n">
        <v>0.00585116108977875</v>
      </c>
      <c r="I25" s="106" t="n">
        <v>0.00195484928742591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04" t="n">
        <v>0.00102459016393443</v>
      </c>
      <c r="D26" s="105" t="n">
        <v>0.00173913043478261</v>
      </c>
      <c r="E26" s="105" t="n">
        <v>0.000850340136054422</v>
      </c>
      <c r="F26" s="105" t="n">
        <v>0.00509337860780985</v>
      </c>
      <c r="G26" s="105" t="n">
        <v>0.00488599348534202</v>
      </c>
      <c r="H26" s="105" t="n">
        <v>0.00173761946133797</v>
      </c>
      <c r="I26" s="106" t="n">
        <v>0.00262428925499344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04" t="n">
        <v>0.00247729149463254</v>
      </c>
      <c r="D27" s="105" t="n">
        <v>0.000772200772200772</v>
      </c>
      <c r="E27" s="105" t="n">
        <v>0.00218978102189781</v>
      </c>
      <c r="F27" s="105" t="n">
        <v>0.00378501135503407</v>
      </c>
      <c r="G27" s="105" t="n">
        <v>0.00379075056861259</v>
      </c>
      <c r="H27" s="105" t="n">
        <v>0.00614439324116744</v>
      </c>
      <c r="I27" s="106" t="n">
        <v>0.00319774878485546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04" t="n">
        <v>0.00403768506056528</v>
      </c>
      <c r="D28" s="105" t="n">
        <v>0.00365408038976857</v>
      </c>
      <c r="E28" s="105" t="n">
        <v>0.00120481927710843</v>
      </c>
      <c r="F28" s="105" t="n">
        <v>0.00111731843575419</v>
      </c>
      <c r="G28" s="105" t="n">
        <v>0</v>
      </c>
      <c r="H28" s="105" t="n">
        <v>0.00472813238770686</v>
      </c>
      <c r="I28" s="106" t="n">
        <v>0.00241206030150754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04" t="n">
        <v>0.0384615384615385</v>
      </c>
      <c r="D29" s="105" t="n">
        <v>0.0232558139534884</v>
      </c>
      <c r="E29" s="105" t="n">
        <v>0.0436507936507937</v>
      </c>
      <c r="F29" s="105" t="n">
        <v>0.003690036900369</v>
      </c>
      <c r="G29" s="105" t="n">
        <v>0.062992125984252</v>
      </c>
      <c r="H29" s="105" t="n">
        <v>0.027972027972028</v>
      </c>
      <c r="I29" s="106" t="n">
        <v>0.0327974276527331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04" t="n">
        <v>0</v>
      </c>
      <c r="D30" s="105" t="n">
        <v>0</v>
      </c>
      <c r="E30" s="105" t="n">
        <v>0.0326086956521739</v>
      </c>
      <c r="F30" s="105" t="n">
        <v>0.00529100529100529</v>
      </c>
      <c r="G30" s="105" t="n">
        <v>0.0145772594752187</v>
      </c>
      <c r="H30" s="105" t="n">
        <v>0.00518134715025907</v>
      </c>
      <c r="I30" s="106" t="n">
        <v>0.00962861072902338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04" t="n">
        <v>0</v>
      </c>
      <c r="D31" s="105" t="n">
        <v>0</v>
      </c>
      <c r="E31" s="105" t="n">
        <v>0.00374531835205993</v>
      </c>
      <c r="F31" s="105" t="n">
        <v>0</v>
      </c>
      <c r="G31" s="105" t="n">
        <v>0</v>
      </c>
      <c r="H31" s="105" t="n">
        <v>0</v>
      </c>
      <c r="I31" s="106" t="n">
        <v>0.000656167979002625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04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6" t="n">
        <v>0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04" t="n">
        <v>0</v>
      </c>
      <c r="D33" s="105" t="n">
        <v>0.000907441016333938</v>
      </c>
      <c r="E33" s="105" t="n">
        <v>0.00184842883548983</v>
      </c>
      <c r="F33" s="105" t="n">
        <v>0.00182648401826484</v>
      </c>
      <c r="G33" s="105" t="n">
        <v>0</v>
      </c>
      <c r="H33" s="105" t="n">
        <v>0.00439367311072056</v>
      </c>
      <c r="I33" s="106" t="n">
        <v>0.00153539075694764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04" t="n">
        <v>0</v>
      </c>
      <c r="D34" s="105" t="n">
        <v>0.00229357798165138</v>
      </c>
      <c r="E34" s="105" t="n">
        <v>0</v>
      </c>
      <c r="F34" s="105" t="n">
        <v>0</v>
      </c>
      <c r="G34" s="105" t="n">
        <v>0</v>
      </c>
      <c r="H34" s="105" t="n">
        <v>0</v>
      </c>
      <c r="I34" s="106" t="n">
        <v>0.000384763370527126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04" t="n">
        <v>0.00371747211895911</v>
      </c>
      <c r="D35" s="105" t="n">
        <v>0.00198281559814937</v>
      </c>
      <c r="E35" s="105" t="n">
        <v>0.0034106412005457</v>
      </c>
      <c r="F35" s="105" t="n">
        <v>0.00322372662798195</v>
      </c>
      <c r="G35" s="105" t="n">
        <v>0.0050093926111459</v>
      </c>
      <c r="H35" s="105" t="n">
        <v>0.0046449900464499</v>
      </c>
      <c r="I35" s="106" t="n">
        <v>0.00367524223187437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04" t="n">
        <v>0.00392156862745098</v>
      </c>
      <c r="D36" s="105" t="n">
        <v>0.00230680507497117</v>
      </c>
      <c r="E36" s="105" t="n">
        <v>0.00321199143468951</v>
      </c>
      <c r="F36" s="105" t="n">
        <v>0.00374531835205993</v>
      </c>
      <c r="G36" s="105" t="n">
        <v>0.0043010752688172</v>
      </c>
      <c r="H36" s="105" t="n">
        <v>0.00117096018735363</v>
      </c>
      <c r="I36" s="106" t="n">
        <v>0.0031061929722384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04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6" t="n">
        <v>0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04" t="n">
        <v>0.00150200267022697</v>
      </c>
      <c r="D38" s="105" t="n">
        <v>0.00206947524020695</v>
      </c>
      <c r="E38" s="105" t="n">
        <v>0.00250774450508925</v>
      </c>
      <c r="F38" s="105" t="n">
        <v>0.00302332277569824</v>
      </c>
      <c r="G38" s="105" t="n">
        <v>0.00517368810051737</v>
      </c>
      <c r="H38" s="105" t="n">
        <v>0.00534082923401265</v>
      </c>
      <c r="I38" s="106" t="n">
        <v>0.00331995441256628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08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10" t="n">
        <v>0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12" t="n">
        <v>0.001964709371293</v>
      </c>
      <c r="D41" s="113" t="n">
        <v>0.00165389678333952</v>
      </c>
      <c r="E41" s="113" t="n">
        <v>0.00339373970345964</v>
      </c>
      <c r="F41" s="113" t="n">
        <v>0.00304246504401864</v>
      </c>
      <c r="G41" s="113" t="n">
        <v>0.00397993852127487</v>
      </c>
      <c r="H41" s="113" t="n">
        <v>0.00527318932655654</v>
      </c>
      <c r="I41" s="114" t="n">
        <v>0.00326242551349912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0" zoomScalePageLayoutView="178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88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00" t="n">
        <v>0.0078125</v>
      </c>
      <c r="D5" s="101" t="n">
        <v>0</v>
      </c>
      <c r="E5" s="101" t="n">
        <v>0</v>
      </c>
      <c r="F5" s="101" t="n">
        <v>0</v>
      </c>
      <c r="G5" s="101" t="n">
        <v>0.00757575757575758</v>
      </c>
      <c r="H5" s="101" t="n">
        <v>0.00684931506849315</v>
      </c>
      <c r="I5" s="102" t="n">
        <v>0.00380228136882129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6" t="n">
        <v>0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04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6" t="n">
        <v>0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04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6" t="n">
        <v>0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04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04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6" t="n">
        <v>0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04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6" t="n">
        <v>0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04" t="n">
        <v>0.00384615384615385</v>
      </c>
      <c r="D13" s="105" t="n">
        <v>0</v>
      </c>
      <c r="E13" s="105" t="n">
        <v>0</v>
      </c>
      <c r="F13" s="105" t="n">
        <v>0.00348432055749129</v>
      </c>
      <c r="G13" s="105" t="n">
        <v>0</v>
      </c>
      <c r="H13" s="105" t="n">
        <v>0.00333333333333333</v>
      </c>
      <c r="I13" s="106" t="n">
        <v>0.00170648464163823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04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.00231481481481481</v>
      </c>
      <c r="I14" s="106" t="n">
        <v>0.000416146483562214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04" t="n">
        <v>0</v>
      </c>
      <c r="D15" s="105" t="n">
        <v>0</v>
      </c>
      <c r="E15" s="105" t="n">
        <v>0</v>
      </c>
      <c r="F15" s="105" t="n">
        <v>0</v>
      </c>
      <c r="G15" s="105" t="n">
        <v>0.00662251655629139</v>
      </c>
      <c r="H15" s="105" t="n">
        <v>0.00584795321637427</v>
      </c>
      <c r="I15" s="106" t="n">
        <v>0.00222469410456062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04" t="n">
        <v>0</v>
      </c>
      <c r="D16" s="105" t="n">
        <v>0</v>
      </c>
      <c r="E16" s="105" t="n">
        <v>0</v>
      </c>
      <c r="F16" s="105" t="n">
        <v>0</v>
      </c>
      <c r="G16" s="105" t="n">
        <v>0.00105263157894737</v>
      </c>
      <c r="H16" s="105" t="n">
        <v>0</v>
      </c>
      <c r="I16" s="106" t="n">
        <v>0.0001822821728035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04" t="n">
        <v>0</v>
      </c>
      <c r="D17" s="105" t="n">
        <v>0</v>
      </c>
      <c r="E17" s="105" t="n">
        <v>0</v>
      </c>
      <c r="F17" s="105" t="n">
        <v>0.000744047619047619</v>
      </c>
      <c r="G17" s="105" t="n">
        <v>0</v>
      </c>
      <c r="H17" s="105" t="n">
        <v>0.0013550135501355</v>
      </c>
      <c r="I17" s="106" t="n">
        <v>0.000376931775348662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04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6" t="n">
        <v>0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04" t="n">
        <v>0</v>
      </c>
      <c r="D19" s="105" t="n">
        <v>0.00234741784037559</v>
      </c>
      <c r="E19" s="105" t="n">
        <v>0</v>
      </c>
      <c r="F19" s="105" t="n">
        <v>0</v>
      </c>
      <c r="G19" s="105" t="n">
        <v>0</v>
      </c>
      <c r="H19" s="105" t="n">
        <v>0</v>
      </c>
      <c r="I19" s="106" t="n">
        <v>0.000378071833648393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04" t="n">
        <v>0</v>
      </c>
      <c r="D20" s="105" t="n">
        <v>0</v>
      </c>
      <c r="E20" s="105" t="n">
        <v>0</v>
      </c>
      <c r="F20" s="105" t="n">
        <v>0</v>
      </c>
      <c r="G20" s="105" t="n">
        <v>0.00719424460431655</v>
      </c>
      <c r="H20" s="105" t="n">
        <v>0.00326797385620915</v>
      </c>
      <c r="I20" s="106" t="n">
        <v>0.00179533213644524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04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6" t="n">
        <v>0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04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6" t="n">
        <v>0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04" t="n">
        <v>0</v>
      </c>
      <c r="D23" s="105" t="n">
        <v>0.000974184120798831</v>
      </c>
      <c r="E23" s="105" t="n">
        <v>0.000471475719000472</v>
      </c>
      <c r="F23" s="105" t="n">
        <v>0.00092464170134073</v>
      </c>
      <c r="G23" s="105" t="n">
        <v>0.00542986425339367</v>
      </c>
      <c r="H23" s="105" t="n">
        <v>0.00622222222222222</v>
      </c>
      <c r="I23" s="106" t="n">
        <v>0.00244498777506112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04" t="n">
        <v>0</v>
      </c>
      <c r="D24" s="105" t="n">
        <v>0</v>
      </c>
      <c r="E24" s="105" t="n">
        <v>0.000892857142857143</v>
      </c>
      <c r="F24" s="105" t="n">
        <v>0.000880281690140845</v>
      </c>
      <c r="G24" s="105" t="n">
        <v>0.000821692686935086</v>
      </c>
      <c r="H24" s="105" t="n">
        <v>0.00256629597946963</v>
      </c>
      <c r="I24" s="106" t="n">
        <v>0.000889547813194959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04" t="n">
        <v>0</v>
      </c>
      <c r="D25" s="105" t="n">
        <v>0.000196347928529354</v>
      </c>
      <c r="E25" s="105" t="n">
        <v>0</v>
      </c>
      <c r="F25" s="105" t="n">
        <v>0</v>
      </c>
      <c r="G25" s="105" t="n">
        <v>0.000183351668500183</v>
      </c>
      <c r="H25" s="105" t="n">
        <v>0.000182848784055586</v>
      </c>
      <c r="I25" s="106" t="n">
        <v>9.45894816496406E-005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04" t="n">
        <v>0</v>
      </c>
      <c r="D26" s="105" t="n">
        <v>0</v>
      </c>
      <c r="E26" s="105" t="n">
        <v>0.000850340136054422</v>
      </c>
      <c r="F26" s="105" t="n">
        <v>0.00169779286926995</v>
      </c>
      <c r="G26" s="105" t="n">
        <v>0.00325732899022801</v>
      </c>
      <c r="H26" s="105" t="n">
        <v>0</v>
      </c>
      <c r="I26" s="106" t="n">
        <v>0.00102055693249745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04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.00230414746543779</v>
      </c>
      <c r="I27" s="106" t="n">
        <v>0.000383729854182655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04" t="n">
        <v>0.00134589502018843</v>
      </c>
      <c r="D28" s="105" t="n">
        <v>0</v>
      </c>
      <c r="E28" s="105" t="n">
        <v>0.00120481927710843</v>
      </c>
      <c r="F28" s="105" t="n">
        <v>0.00111731843575419</v>
      </c>
      <c r="G28" s="105" t="n">
        <v>0</v>
      </c>
      <c r="H28" s="105" t="n">
        <v>0.00118203309692671</v>
      </c>
      <c r="I28" s="106" t="n">
        <v>0.000804020100502513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04" t="n">
        <v>0</v>
      </c>
      <c r="D29" s="105" t="n">
        <v>0.00387596899224806</v>
      </c>
      <c r="E29" s="105" t="n">
        <v>0.00396825396825397</v>
      </c>
      <c r="F29" s="105" t="n">
        <v>0</v>
      </c>
      <c r="G29" s="105" t="n">
        <v>0.00393700787401575</v>
      </c>
      <c r="H29" s="105" t="n">
        <v>0</v>
      </c>
      <c r="I29" s="106" t="n">
        <v>0.00192926045016077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04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6" t="n">
        <v>0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04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6" t="n">
        <v>0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04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6" t="n">
        <v>0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04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6" t="n">
        <v>0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04" t="n">
        <v>0</v>
      </c>
      <c r="D34" s="105" t="n">
        <v>0</v>
      </c>
      <c r="E34" s="105" t="n">
        <v>0.00233644859813084</v>
      </c>
      <c r="F34" s="105" t="n">
        <v>0</v>
      </c>
      <c r="G34" s="105" t="n">
        <v>0</v>
      </c>
      <c r="H34" s="105" t="n">
        <v>0</v>
      </c>
      <c r="I34" s="106" t="n">
        <v>0.000384763370527126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04" t="n">
        <v>0</v>
      </c>
      <c r="D35" s="105" t="n">
        <v>0</v>
      </c>
      <c r="E35" s="105" t="n">
        <v>0</v>
      </c>
      <c r="F35" s="105" t="n">
        <v>0</v>
      </c>
      <c r="G35" s="105" t="n">
        <v>0.00125234815278647</v>
      </c>
      <c r="H35" s="105" t="n">
        <v>0</v>
      </c>
      <c r="I35" s="106" t="n">
        <v>0.000222741953446932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04" t="n">
        <v>0.00130718954248366</v>
      </c>
      <c r="D36" s="105" t="n">
        <v>0</v>
      </c>
      <c r="E36" s="105" t="n">
        <v>0</v>
      </c>
      <c r="F36" s="105" t="n">
        <v>0</v>
      </c>
      <c r="G36" s="105" t="n">
        <v>0.0010752688172043</v>
      </c>
      <c r="H36" s="105" t="n">
        <v>0.00117096018735363</v>
      </c>
      <c r="I36" s="106" t="n">
        <v>0.0005824111822947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04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6" t="n">
        <v>0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04" t="n">
        <v>0.00100133511348465</v>
      </c>
      <c r="D38" s="105" t="n">
        <v>0.000591278640059128</v>
      </c>
      <c r="E38" s="105" t="n">
        <v>0.000442543147956926</v>
      </c>
      <c r="F38" s="105" t="n">
        <v>0.00143967751223726</v>
      </c>
      <c r="G38" s="105" t="n">
        <v>0.00103473762010347</v>
      </c>
      <c r="H38" s="105" t="n">
        <v>0.00084328882642305</v>
      </c>
      <c r="I38" s="106" t="n">
        <v>0.000891928051137208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08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10" t="n">
        <v>0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12" t="n">
        <v>0.000370699881376038</v>
      </c>
      <c r="D41" s="113" t="n">
        <v>0.000303776960205218</v>
      </c>
      <c r="E41" s="113" t="n">
        <v>0.000296540362438221</v>
      </c>
      <c r="F41" s="113" t="n">
        <v>0.000582599689280166</v>
      </c>
      <c r="G41" s="113" t="n">
        <v>0.00110014560750688</v>
      </c>
      <c r="H41" s="113" t="n">
        <v>0.001143583227446</v>
      </c>
      <c r="I41" s="114" t="n">
        <v>0.000643607754363772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8" min="3" style="91" width="5.62"/>
    <col collapsed="false" customWidth="true" hidden="false" outlineLevel="0" max="9" min="9" style="91" width="5.99"/>
    <col collapsed="false" customWidth="true" hidden="false" outlineLevel="0" max="10" min="10" style="91" width="8.12"/>
    <col collapsed="false" customWidth="true" hidden="false" outlineLevel="0" max="11" min="11" style="91" width="5.99"/>
    <col collapsed="false" customWidth="true" hidden="false" outlineLevel="0" max="12" min="12" style="91" width="8.12"/>
    <col collapsed="false" customWidth="true" hidden="false" outlineLevel="0" max="13" min="13" style="91" width="5.99"/>
    <col collapsed="false" customWidth="true" hidden="false" outlineLevel="0" max="14" min="14" style="91" width="8.12"/>
    <col collapsed="false" customWidth="true" hidden="false" outlineLevel="0" max="15" min="15" style="91" width="5.99"/>
    <col collapsed="false" customWidth="true" hidden="false" outlineLevel="0" max="16" min="16" style="91" width="8.12"/>
    <col collapsed="false" customWidth="false" hidden="false" outlineLevel="0" max="257" min="17" style="92" width="8.99"/>
  </cols>
  <sheetData>
    <row r="1" customFormat="false" ht="18" hidden="false" customHeight="true" outlineLevel="0" collapsed="false">
      <c r="A1" s="93" t="s">
        <v>132</v>
      </c>
      <c r="B1" s="94" t="s">
        <v>79</v>
      </c>
      <c r="C1" s="95" t="s">
        <v>189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2.5" hidden="false" customHeight="true" outlineLevel="0" collapsed="false">
      <c r="A2" s="93"/>
      <c r="B2" s="93"/>
      <c r="C2" s="136" t="s">
        <v>190</v>
      </c>
      <c r="D2" s="136"/>
      <c r="E2" s="136"/>
      <c r="F2" s="136"/>
      <c r="G2" s="136"/>
      <c r="H2" s="136"/>
      <c r="I2" s="136" t="s">
        <v>191</v>
      </c>
      <c r="J2" s="136"/>
      <c r="K2" s="136"/>
      <c r="L2" s="136"/>
      <c r="M2" s="136" t="s">
        <v>192</v>
      </c>
      <c r="N2" s="136"/>
      <c r="O2" s="136"/>
      <c r="P2" s="136"/>
    </row>
    <row r="3" customFormat="false" ht="22.5" hidden="false" customHeight="true" outlineLevel="0" collapsed="false">
      <c r="A3" s="93"/>
      <c r="B3" s="93"/>
      <c r="C3" s="136" t="s">
        <v>193</v>
      </c>
      <c r="D3" s="136"/>
      <c r="E3" s="136"/>
      <c r="F3" s="137" t="s">
        <v>194</v>
      </c>
      <c r="G3" s="137"/>
      <c r="H3" s="137"/>
      <c r="I3" s="136" t="s">
        <v>74</v>
      </c>
      <c r="J3" s="136"/>
      <c r="K3" s="136" t="s">
        <v>75</v>
      </c>
      <c r="L3" s="136"/>
      <c r="M3" s="136" t="s">
        <v>76</v>
      </c>
      <c r="N3" s="136"/>
      <c r="O3" s="136" t="s">
        <v>77</v>
      </c>
      <c r="P3" s="136"/>
    </row>
    <row r="4" customFormat="false" ht="13.5" hidden="false" customHeight="true" outlineLevel="0" collapsed="false">
      <c r="A4" s="93"/>
      <c r="B4" s="93"/>
      <c r="C4" s="138" t="s">
        <v>70</v>
      </c>
      <c r="D4" s="139" t="s">
        <v>71</v>
      </c>
      <c r="E4" s="140" t="s">
        <v>72</v>
      </c>
      <c r="F4" s="138" t="s">
        <v>70</v>
      </c>
      <c r="G4" s="139" t="s">
        <v>71</v>
      </c>
      <c r="H4" s="140" t="s">
        <v>73</v>
      </c>
      <c r="I4" s="138" t="s">
        <v>79</v>
      </c>
      <c r="J4" s="140" t="s">
        <v>195</v>
      </c>
      <c r="K4" s="138" t="s">
        <v>79</v>
      </c>
      <c r="L4" s="140" t="s">
        <v>195</v>
      </c>
      <c r="M4" s="138" t="s">
        <v>79</v>
      </c>
      <c r="N4" s="140" t="s">
        <v>195</v>
      </c>
      <c r="O4" s="138" t="s">
        <v>79</v>
      </c>
      <c r="P4" s="140" t="s">
        <v>195</v>
      </c>
    </row>
    <row r="5" customFormat="false" ht="22.5" hidden="false" customHeight="true" outlineLevel="0" collapsed="false">
      <c r="A5" s="99" t="s">
        <v>140</v>
      </c>
      <c r="B5" s="99" t="n">
        <v>7</v>
      </c>
      <c r="C5" s="131" t="n">
        <v>7</v>
      </c>
      <c r="D5" s="141" t="n">
        <v>0</v>
      </c>
      <c r="E5" s="142" t="n">
        <v>0</v>
      </c>
      <c r="F5" s="131" t="n">
        <v>0</v>
      </c>
      <c r="G5" s="141" t="n">
        <v>0</v>
      </c>
      <c r="H5" s="142" t="n">
        <v>0</v>
      </c>
      <c r="I5" s="131" t="n">
        <v>0</v>
      </c>
      <c r="J5" s="102" t="n">
        <v>0</v>
      </c>
      <c r="K5" s="131" t="n">
        <v>7</v>
      </c>
      <c r="L5" s="102" t="n">
        <v>1</v>
      </c>
      <c r="M5" s="131" t="n">
        <v>5</v>
      </c>
      <c r="N5" s="102" t="n">
        <v>0.714285714285714</v>
      </c>
      <c r="O5" s="131" t="n">
        <v>2</v>
      </c>
      <c r="P5" s="102" t="n">
        <v>0.285714285714286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32" t="n">
        <v>2</v>
      </c>
      <c r="D6" s="143" t="n">
        <v>0</v>
      </c>
      <c r="E6" s="144" t="n">
        <v>0</v>
      </c>
      <c r="F6" s="132" t="n">
        <v>1</v>
      </c>
      <c r="G6" s="143" t="n">
        <v>0</v>
      </c>
      <c r="H6" s="144" t="n">
        <v>0</v>
      </c>
      <c r="I6" s="132" t="n">
        <v>0</v>
      </c>
      <c r="J6" s="106" t="n">
        <v>0</v>
      </c>
      <c r="K6" s="132" t="n">
        <v>2</v>
      </c>
      <c r="L6" s="106" t="n">
        <v>1</v>
      </c>
      <c r="M6" s="132" t="n">
        <v>2</v>
      </c>
      <c r="N6" s="106" t="n">
        <v>1</v>
      </c>
      <c r="O6" s="132" t="n">
        <v>0</v>
      </c>
      <c r="P6" s="106" t="n">
        <v>0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32" t="n">
        <v>3</v>
      </c>
      <c r="D7" s="143" t="n">
        <v>0</v>
      </c>
      <c r="E7" s="144" t="n">
        <v>0</v>
      </c>
      <c r="F7" s="132" t="n">
        <v>0</v>
      </c>
      <c r="G7" s="143" t="n">
        <v>0</v>
      </c>
      <c r="H7" s="144" t="n">
        <v>0</v>
      </c>
      <c r="I7" s="132" t="n">
        <v>0</v>
      </c>
      <c r="J7" s="106" t="n">
        <v>0</v>
      </c>
      <c r="K7" s="132" t="n">
        <v>3</v>
      </c>
      <c r="L7" s="106" t="n">
        <v>1</v>
      </c>
      <c r="M7" s="132" t="n">
        <v>3</v>
      </c>
      <c r="N7" s="106" t="n">
        <v>1</v>
      </c>
      <c r="O7" s="132" t="n">
        <v>0</v>
      </c>
      <c r="P7" s="106" t="n">
        <v>0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32" t="n">
        <v>2</v>
      </c>
      <c r="D8" s="143" t="n">
        <v>0</v>
      </c>
      <c r="E8" s="144" t="n">
        <v>0</v>
      </c>
      <c r="F8" s="132" t="n">
        <v>0</v>
      </c>
      <c r="G8" s="143" t="n">
        <v>0</v>
      </c>
      <c r="H8" s="144" t="n">
        <v>0</v>
      </c>
      <c r="I8" s="132" t="n">
        <v>1</v>
      </c>
      <c r="J8" s="106" t="n">
        <v>0.333333333333333</v>
      </c>
      <c r="K8" s="132" t="n">
        <v>2</v>
      </c>
      <c r="L8" s="106" t="n">
        <v>0.666666666666667</v>
      </c>
      <c r="M8" s="132" t="n">
        <v>3</v>
      </c>
      <c r="N8" s="106" t="n">
        <v>1</v>
      </c>
      <c r="O8" s="132" t="n">
        <v>0</v>
      </c>
      <c r="P8" s="106" t="n">
        <v>0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32" t="n">
        <v>1</v>
      </c>
      <c r="D9" s="143" t="n">
        <v>0</v>
      </c>
      <c r="E9" s="144" t="n">
        <v>0</v>
      </c>
      <c r="F9" s="132" t="n">
        <v>0</v>
      </c>
      <c r="G9" s="143" t="n">
        <v>0</v>
      </c>
      <c r="H9" s="144" t="n">
        <v>0</v>
      </c>
      <c r="I9" s="132" t="n">
        <v>1</v>
      </c>
      <c r="J9" s="106" t="n">
        <v>1</v>
      </c>
      <c r="K9" s="132" t="n">
        <v>0</v>
      </c>
      <c r="L9" s="106" t="n">
        <v>0</v>
      </c>
      <c r="M9" s="132" t="n">
        <v>1</v>
      </c>
      <c r="N9" s="106" t="n">
        <v>1</v>
      </c>
      <c r="O9" s="132" t="n">
        <v>0</v>
      </c>
      <c r="P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32" t="n">
        <v>3</v>
      </c>
      <c r="D10" s="143" t="n">
        <v>0</v>
      </c>
      <c r="E10" s="144" t="n">
        <v>0</v>
      </c>
      <c r="F10" s="132" t="n">
        <v>0</v>
      </c>
      <c r="G10" s="143" t="n">
        <v>0</v>
      </c>
      <c r="H10" s="144" t="n">
        <v>0</v>
      </c>
      <c r="I10" s="132" t="n">
        <v>0</v>
      </c>
      <c r="J10" s="106" t="n">
        <v>0</v>
      </c>
      <c r="K10" s="132" t="n">
        <v>3</v>
      </c>
      <c r="L10" s="106" t="n">
        <v>1</v>
      </c>
      <c r="M10" s="132" t="n">
        <v>3</v>
      </c>
      <c r="N10" s="106" t="n">
        <v>1</v>
      </c>
      <c r="O10" s="132" t="n">
        <v>0</v>
      </c>
      <c r="P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32" t="n">
        <v>6</v>
      </c>
      <c r="D11" s="143" t="n">
        <v>0</v>
      </c>
      <c r="E11" s="144" t="n">
        <v>0</v>
      </c>
      <c r="F11" s="132" t="n">
        <v>2</v>
      </c>
      <c r="G11" s="143" t="n">
        <v>0</v>
      </c>
      <c r="H11" s="144" t="n">
        <v>0</v>
      </c>
      <c r="I11" s="132" t="n">
        <v>1</v>
      </c>
      <c r="J11" s="106" t="n">
        <v>0.166666666666667</v>
      </c>
      <c r="K11" s="132" t="n">
        <v>5</v>
      </c>
      <c r="L11" s="106" t="n">
        <v>0.833333333333333</v>
      </c>
      <c r="M11" s="132" t="n">
        <v>4</v>
      </c>
      <c r="N11" s="106" t="n">
        <v>0.666666666666667</v>
      </c>
      <c r="O11" s="132" t="n">
        <v>2</v>
      </c>
      <c r="P11" s="106" t="n">
        <v>0.333333333333333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32" t="n">
        <v>6</v>
      </c>
      <c r="D12" s="143" t="n">
        <v>0</v>
      </c>
      <c r="E12" s="144" t="n">
        <v>0</v>
      </c>
      <c r="F12" s="132" t="n">
        <v>0</v>
      </c>
      <c r="G12" s="143" t="n">
        <v>0</v>
      </c>
      <c r="H12" s="144" t="n">
        <v>0</v>
      </c>
      <c r="I12" s="132" t="n">
        <v>0</v>
      </c>
      <c r="J12" s="106" t="n">
        <v>0</v>
      </c>
      <c r="K12" s="132" t="n">
        <v>7</v>
      </c>
      <c r="L12" s="106" t="n">
        <v>1</v>
      </c>
      <c r="M12" s="132" t="n">
        <v>4</v>
      </c>
      <c r="N12" s="106" t="n">
        <v>0.571428571428571</v>
      </c>
      <c r="O12" s="132" t="n">
        <v>3</v>
      </c>
      <c r="P12" s="106" t="n">
        <v>0.428571428571429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32" t="n">
        <v>5</v>
      </c>
      <c r="D13" s="143" t="n">
        <v>0</v>
      </c>
      <c r="E13" s="144" t="n">
        <v>0</v>
      </c>
      <c r="F13" s="132" t="n">
        <v>1</v>
      </c>
      <c r="G13" s="143" t="n">
        <v>0</v>
      </c>
      <c r="H13" s="144" t="n">
        <v>0</v>
      </c>
      <c r="I13" s="132" t="n">
        <v>0</v>
      </c>
      <c r="J13" s="106" t="n">
        <v>0</v>
      </c>
      <c r="K13" s="132" t="n">
        <v>5</v>
      </c>
      <c r="L13" s="106" t="n">
        <v>1</v>
      </c>
      <c r="M13" s="132" t="n">
        <v>5</v>
      </c>
      <c r="N13" s="106" t="n">
        <v>1</v>
      </c>
      <c r="O13" s="132" t="n">
        <v>0</v>
      </c>
      <c r="P13" s="106" t="n">
        <v>0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32" t="n">
        <v>5</v>
      </c>
      <c r="D14" s="143" t="n">
        <v>0</v>
      </c>
      <c r="E14" s="144" t="n">
        <v>0</v>
      </c>
      <c r="F14" s="132" t="n">
        <v>1</v>
      </c>
      <c r="G14" s="143" t="n">
        <v>0</v>
      </c>
      <c r="H14" s="144" t="n">
        <v>0</v>
      </c>
      <c r="I14" s="132" t="n">
        <v>7</v>
      </c>
      <c r="J14" s="106" t="n">
        <v>0.7</v>
      </c>
      <c r="K14" s="132" t="n">
        <v>3</v>
      </c>
      <c r="L14" s="106" t="n">
        <v>0.3</v>
      </c>
      <c r="M14" s="132" t="n">
        <v>9</v>
      </c>
      <c r="N14" s="106" t="n">
        <v>0.9</v>
      </c>
      <c r="O14" s="132" t="n">
        <v>1</v>
      </c>
      <c r="P14" s="106" t="n">
        <v>0.1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32" t="n">
        <v>7</v>
      </c>
      <c r="D15" s="143" t="n">
        <v>0</v>
      </c>
      <c r="E15" s="144" t="n">
        <v>0</v>
      </c>
      <c r="F15" s="132" t="n">
        <v>0</v>
      </c>
      <c r="G15" s="143" t="n">
        <v>0</v>
      </c>
      <c r="H15" s="144" t="n">
        <v>0</v>
      </c>
      <c r="I15" s="132" t="n">
        <v>3</v>
      </c>
      <c r="J15" s="106" t="n">
        <v>0.375</v>
      </c>
      <c r="K15" s="132" t="n">
        <v>5</v>
      </c>
      <c r="L15" s="106" t="n">
        <v>0.625</v>
      </c>
      <c r="M15" s="132" t="n">
        <v>7</v>
      </c>
      <c r="N15" s="106" t="n">
        <v>0.875</v>
      </c>
      <c r="O15" s="132" t="n">
        <v>1</v>
      </c>
      <c r="P15" s="106" t="n">
        <v>0.125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32" t="n">
        <v>14</v>
      </c>
      <c r="D16" s="143" t="n">
        <v>0</v>
      </c>
      <c r="E16" s="144" t="n">
        <v>0</v>
      </c>
      <c r="F16" s="132" t="n">
        <v>1</v>
      </c>
      <c r="G16" s="143" t="n">
        <v>0</v>
      </c>
      <c r="H16" s="144" t="n">
        <v>0</v>
      </c>
      <c r="I16" s="132" t="n">
        <v>3</v>
      </c>
      <c r="J16" s="106" t="n">
        <v>0.214285714285714</v>
      </c>
      <c r="K16" s="132" t="n">
        <v>11</v>
      </c>
      <c r="L16" s="106" t="n">
        <v>0.785714285714286</v>
      </c>
      <c r="M16" s="132" t="n">
        <v>14</v>
      </c>
      <c r="N16" s="106" t="n">
        <v>1</v>
      </c>
      <c r="O16" s="132" t="n">
        <v>0</v>
      </c>
      <c r="P16" s="106" t="n">
        <v>0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32" t="n">
        <v>23</v>
      </c>
      <c r="D17" s="143" t="n">
        <v>0</v>
      </c>
      <c r="E17" s="144" t="n">
        <v>0</v>
      </c>
      <c r="F17" s="132" t="n">
        <v>4</v>
      </c>
      <c r="G17" s="143" t="n">
        <v>0</v>
      </c>
      <c r="H17" s="144" t="n">
        <v>0</v>
      </c>
      <c r="I17" s="132" t="n">
        <v>3</v>
      </c>
      <c r="J17" s="106" t="n">
        <v>0.125</v>
      </c>
      <c r="K17" s="132" t="n">
        <v>21</v>
      </c>
      <c r="L17" s="106" t="n">
        <v>0.875</v>
      </c>
      <c r="M17" s="132" t="n">
        <v>24</v>
      </c>
      <c r="N17" s="106" t="n">
        <v>1</v>
      </c>
      <c r="O17" s="132" t="n">
        <v>0</v>
      </c>
      <c r="P17" s="106" t="n">
        <v>0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32" t="n">
        <v>9</v>
      </c>
      <c r="D18" s="143" t="n">
        <v>1</v>
      </c>
      <c r="E18" s="144" t="n">
        <v>0</v>
      </c>
      <c r="F18" s="132" t="n">
        <v>6</v>
      </c>
      <c r="G18" s="143" t="n">
        <v>2</v>
      </c>
      <c r="H18" s="144" t="n">
        <v>0</v>
      </c>
      <c r="I18" s="132" t="n">
        <v>3</v>
      </c>
      <c r="J18" s="106" t="n">
        <v>0.272727272727273</v>
      </c>
      <c r="K18" s="132" t="n">
        <v>8</v>
      </c>
      <c r="L18" s="106" t="n">
        <v>0.727272727272727</v>
      </c>
      <c r="M18" s="132" t="n">
        <v>9</v>
      </c>
      <c r="N18" s="106" t="n">
        <v>0.818181818181818</v>
      </c>
      <c r="O18" s="132" t="n">
        <v>2</v>
      </c>
      <c r="P18" s="106" t="n">
        <v>0.181818181818182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32" t="n">
        <v>7</v>
      </c>
      <c r="D19" s="143" t="n">
        <v>1</v>
      </c>
      <c r="E19" s="144" t="n">
        <v>0</v>
      </c>
      <c r="F19" s="132" t="n">
        <v>3</v>
      </c>
      <c r="G19" s="143" t="n">
        <v>0</v>
      </c>
      <c r="H19" s="144" t="n">
        <v>0</v>
      </c>
      <c r="I19" s="132" t="n">
        <v>0</v>
      </c>
      <c r="J19" s="106" t="n">
        <v>0</v>
      </c>
      <c r="K19" s="132" t="n">
        <v>8</v>
      </c>
      <c r="L19" s="106" t="n">
        <v>1</v>
      </c>
      <c r="M19" s="132" t="n">
        <v>7</v>
      </c>
      <c r="N19" s="106" t="n">
        <v>0.875</v>
      </c>
      <c r="O19" s="132" t="n">
        <v>1</v>
      </c>
      <c r="P19" s="106" t="n">
        <v>0.125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32" t="n">
        <v>3</v>
      </c>
      <c r="D20" s="143" t="n">
        <v>0</v>
      </c>
      <c r="E20" s="144" t="n">
        <v>0</v>
      </c>
      <c r="F20" s="132" t="n">
        <v>0</v>
      </c>
      <c r="G20" s="143" t="n">
        <v>0</v>
      </c>
      <c r="H20" s="144" t="n">
        <v>0</v>
      </c>
      <c r="I20" s="132" t="n">
        <v>0</v>
      </c>
      <c r="J20" s="106" t="n">
        <v>0</v>
      </c>
      <c r="K20" s="132" t="n">
        <v>3</v>
      </c>
      <c r="L20" s="106" t="n">
        <v>1</v>
      </c>
      <c r="M20" s="132" t="n">
        <v>2</v>
      </c>
      <c r="N20" s="106" t="n">
        <v>0.666666666666667</v>
      </c>
      <c r="O20" s="132" t="n">
        <v>1</v>
      </c>
      <c r="P20" s="106" t="n">
        <v>0.333333333333333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32" t="n">
        <v>2</v>
      </c>
      <c r="D21" s="143" t="n">
        <v>1</v>
      </c>
      <c r="E21" s="144" t="n">
        <v>0</v>
      </c>
      <c r="F21" s="132" t="n">
        <v>0</v>
      </c>
      <c r="G21" s="143" t="n">
        <v>1</v>
      </c>
      <c r="H21" s="144" t="n">
        <v>0</v>
      </c>
      <c r="I21" s="132" t="n">
        <v>1</v>
      </c>
      <c r="J21" s="106" t="n">
        <v>0.333333333333333</v>
      </c>
      <c r="K21" s="132" t="n">
        <v>2</v>
      </c>
      <c r="L21" s="106" t="n">
        <v>0.666666666666667</v>
      </c>
      <c r="M21" s="132" t="n">
        <v>3</v>
      </c>
      <c r="N21" s="106" t="n">
        <v>1</v>
      </c>
      <c r="O21" s="132" t="n">
        <v>0</v>
      </c>
      <c r="P21" s="106" t="n">
        <v>0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32" t="n">
        <v>4</v>
      </c>
      <c r="D22" s="143" t="n">
        <v>0</v>
      </c>
      <c r="E22" s="144" t="n">
        <v>0</v>
      </c>
      <c r="F22" s="132" t="n">
        <v>2</v>
      </c>
      <c r="G22" s="143" t="n">
        <v>0</v>
      </c>
      <c r="H22" s="144" t="n">
        <v>0</v>
      </c>
      <c r="I22" s="132" t="n">
        <v>1</v>
      </c>
      <c r="J22" s="106" t="n">
        <v>0.2</v>
      </c>
      <c r="K22" s="132" t="n">
        <v>4</v>
      </c>
      <c r="L22" s="106" t="n">
        <v>0.8</v>
      </c>
      <c r="M22" s="132" t="n">
        <v>3</v>
      </c>
      <c r="N22" s="106" t="n">
        <v>0.6</v>
      </c>
      <c r="O22" s="132" t="n">
        <v>2</v>
      </c>
      <c r="P22" s="106" t="n">
        <v>0.4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32" t="n">
        <v>18</v>
      </c>
      <c r="D23" s="143" t="n">
        <v>5</v>
      </c>
      <c r="E23" s="144" t="n">
        <v>0</v>
      </c>
      <c r="F23" s="132" t="n">
        <v>1</v>
      </c>
      <c r="G23" s="143" t="n">
        <v>0</v>
      </c>
      <c r="H23" s="144" t="n">
        <v>0</v>
      </c>
      <c r="I23" s="132" t="n">
        <v>21</v>
      </c>
      <c r="J23" s="106" t="n">
        <v>0.777777777777778</v>
      </c>
      <c r="K23" s="132" t="n">
        <v>6</v>
      </c>
      <c r="L23" s="106" t="n">
        <v>0.222222222222222</v>
      </c>
      <c r="M23" s="132" t="n">
        <v>24</v>
      </c>
      <c r="N23" s="106" t="n">
        <v>0.888888888888889</v>
      </c>
      <c r="O23" s="132" t="n">
        <v>3</v>
      </c>
      <c r="P23" s="106" t="n">
        <v>0.111111111111111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32" t="n">
        <v>20</v>
      </c>
      <c r="D24" s="143" t="n">
        <v>1</v>
      </c>
      <c r="E24" s="144" t="n">
        <v>0</v>
      </c>
      <c r="F24" s="132" t="n">
        <v>2</v>
      </c>
      <c r="G24" s="143" t="n">
        <v>0</v>
      </c>
      <c r="H24" s="144" t="n">
        <v>0</v>
      </c>
      <c r="I24" s="132" t="n">
        <v>10</v>
      </c>
      <c r="J24" s="106" t="n">
        <v>0.454545454545455</v>
      </c>
      <c r="K24" s="132" t="n">
        <v>12</v>
      </c>
      <c r="L24" s="106" t="n">
        <v>0.545454545454545</v>
      </c>
      <c r="M24" s="132" t="n">
        <v>14</v>
      </c>
      <c r="N24" s="106" t="n">
        <v>0.636363636363636</v>
      </c>
      <c r="O24" s="132" t="n">
        <v>8</v>
      </c>
      <c r="P24" s="106" t="n">
        <v>0.363636363636364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32" t="n">
        <v>83</v>
      </c>
      <c r="D25" s="143" t="n">
        <v>0</v>
      </c>
      <c r="E25" s="144" t="n">
        <v>0</v>
      </c>
      <c r="F25" s="132" t="n">
        <v>2</v>
      </c>
      <c r="G25" s="143" t="n">
        <v>0</v>
      </c>
      <c r="H25" s="144" t="n">
        <v>0</v>
      </c>
      <c r="I25" s="132" t="n">
        <v>23</v>
      </c>
      <c r="J25" s="106" t="n">
        <v>0.261363636363636</v>
      </c>
      <c r="K25" s="132" t="n">
        <v>65</v>
      </c>
      <c r="L25" s="106" t="n">
        <v>0.738636363636364</v>
      </c>
      <c r="M25" s="132" t="n">
        <v>76</v>
      </c>
      <c r="N25" s="106" t="n">
        <v>0.863636363636364</v>
      </c>
      <c r="O25" s="132" t="n">
        <v>12</v>
      </c>
      <c r="P25" s="106" t="n">
        <v>0.136363636363636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32" t="n">
        <v>12</v>
      </c>
      <c r="D26" s="143" t="n">
        <v>1</v>
      </c>
      <c r="E26" s="144" t="n">
        <v>0</v>
      </c>
      <c r="F26" s="132" t="n">
        <v>2</v>
      </c>
      <c r="G26" s="143" t="n">
        <v>0</v>
      </c>
      <c r="H26" s="144" t="n">
        <v>0</v>
      </c>
      <c r="I26" s="132" t="n">
        <v>11</v>
      </c>
      <c r="J26" s="106" t="n">
        <v>0.846153846153846</v>
      </c>
      <c r="K26" s="132" t="n">
        <v>2</v>
      </c>
      <c r="L26" s="106" t="n">
        <v>0.153846153846154</v>
      </c>
      <c r="M26" s="132" t="n">
        <v>13</v>
      </c>
      <c r="N26" s="106" t="n">
        <v>1</v>
      </c>
      <c r="O26" s="132" t="n">
        <v>0</v>
      </c>
      <c r="P26" s="106" t="n">
        <v>0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32" t="n">
        <v>14</v>
      </c>
      <c r="D27" s="143" t="n">
        <v>0</v>
      </c>
      <c r="E27" s="144" t="n">
        <v>0</v>
      </c>
      <c r="F27" s="132" t="n">
        <v>0</v>
      </c>
      <c r="G27" s="143" t="n">
        <v>0</v>
      </c>
      <c r="H27" s="144" t="n">
        <v>0</v>
      </c>
      <c r="I27" s="132" t="n">
        <v>14</v>
      </c>
      <c r="J27" s="106" t="n">
        <v>0.823529411764706</v>
      </c>
      <c r="K27" s="132" t="n">
        <v>3</v>
      </c>
      <c r="L27" s="106" t="n">
        <v>0.176470588235294</v>
      </c>
      <c r="M27" s="132" t="n">
        <v>17</v>
      </c>
      <c r="N27" s="106" t="n">
        <v>1</v>
      </c>
      <c r="O27" s="132" t="n">
        <v>0</v>
      </c>
      <c r="P27" s="106" t="n">
        <v>0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32" t="n">
        <v>16</v>
      </c>
      <c r="D28" s="143" t="n">
        <v>0</v>
      </c>
      <c r="E28" s="144" t="n">
        <v>0</v>
      </c>
      <c r="F28" s="132" t="n">
        <v>0</v>
      </c>
      <c r="G28" s="143" t="n">
        <v>0</v>
      </c>
      <c r="H28" s="144" t="n">
        <v>1</v>
      </c>
      <c r="I28" s="132" t="n">
        <v>14</v>
      </c>
      <c r="J28" s="106" t="n">
        <v>0.777777777777778</v>
      </c>
      <c r="K28" s="132" t="n">
        <v>4</v>
      </c>
      <c r="L28" s="106" t="n">
        <v>0.222222222222222</v>
      </c>
      <c r="M28" s="132" t="n">
        <v>17</v>
      </c>
      <c r="N28" s="106" t="n">
        <v>0.944444444444444</v>
      </c>
      <c r="O28" s="132" t="n">
        <v>1</v>
      </c>
      <c r="P28" s="106" t="n">
        <v>0.0555555555555556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32" t="n">
        <v>5</v>
      </c>
      <c r="D29" s="143" t="n">
        <v>0</v>
      </c>
      <c r="E29" s="144" t="n">
        <v>0</v>
      </c>
      <c r="F29" s="132" t="n">
        <v>2</v>
      </c>
      <c r="G29" s="143" t="n">
        <v>0</v>
      </c>
      <c r="H29" s="144" t="n">
        <v>0</v>
      </c>
      <c r="I29" s="132" t="n">
        <v>4</v>
      </c>
      <c r="J29" s="106" t="n">
        <v>0.8</v>
      </c>
      <c r="K29" s="132" t="n">
        <v>1</v>
      </c>
      <c r="L29" s="106" t="n">
        <v>0.2</v>
      </c>
      <c r="M29" s="132" t="n">
        <v>4</v>
      </c>
      <c r="N29" s="106" t="n">
        <v>0.8</v>
      </c>
      <c r="O29" s="132" t="n">
        <v>1</v>
      </c>
      <c r="P29" s="106" t="n">
        <v>0.2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32" t="n">
        <v>7</v>
      </c>
      <c r="D30" s="143" t="n">
        <v>0</v>
      </c>
      <c r="E30" s="144" t="n">
        <v>0</v>
      </c>
      <c r="F30" s="132" t="n">
        <v>2</v>
      </c>
      <c r="G30" s="143" t="n">
        <v>0</v>
      </c>
      <c r="H30" s="144" t="n">
        <v>0</v>
      </c>
      <c r="I30" s="132" t="n">
        <v>5</v>
      </c>
      <c r="J30" s="106" t="n">
        <v>0.555555555555556</v>
      </c>
      <c r="K30" s="132" t="n">
        <v>4</v>
      </c>
      <c r="L30" s="106" t="n">
        <v>0.444444444444444</v>
      </c>
      <c r="M30" s="132" t="n">
        <v>8</v>
      </c>
      <c r="N30" s="106" t="n">
        <v>0.888888888888889</v>
      </c>
      <c r="O30" s="132" t="n">
        <v>1</v>
      </c>
      <c r="P30" s="106" t="n">
        <v>0.111111111111111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32" t="n">
        <v>3</v>
      </c>
      <c r="D31" s="143" t="n">
        <v>0</v>
      </c>
      <c r="E31" s="144" t="n">
        <v>0</v>
      </c>
      <c r="F31" s="132" t="n">
        <v>0</v>
      </c>
      <c r="G31" s="143" t="n">
        <v>0</v>
      </c>
      <c r="H31" s="144" t="n">
        <v>0</v>
      </c>
      <c r="I31" s="132" t="n">
        <v>1</v>
      </c>
      <c r="J31" s="106" t="n">
        <v>0.333333333333333</v>
      </c>
      <c r="K31" s="132" t="n">
        <v>2</v>
      </c>
      <c r="L31" s="106" t="n">
        <v>0.666666666666667</v>
      </c>
      <c r="M31" s="132" t="n">
        <v>1</v>
      </c>
      <c r="N31" s="106" t="n">
        <v>0.333333333333333</v>
      </c>
      <c r="O31" s="132" t="n">
        <v>2</v>
      </c>
      <c r="P31" s="106" t="n">
        <v>0.666666666666667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32" t="n">
        <v>3</v>
      </c>
      <c r="D32" s="143" t="n">
        <v>0</v>
      </c>
      <c r="E32" s="144" t="n">
        <v>0</v>
      </c>
      <c r="F32" s="132" t="n">
        <v>0</v>
      </c>
      <c r="G32" s="143" t="n">
        <v>0</v>
      </c>
      <c r="H32" s="144" t="n">
        <v>0</v>
      </c>
      <c r="I32" s="132" t="n">
        <v>0</v>
      </c>
      <c r="J32" s="106" t="n">
        <v>0</v>
      </c>
      <c r="K32" s="132" t="n">
        <v>4</v>
      </c>
      <c r="L32" s="106" t="n">
        <v>1</v>
      </c>
      <c r="M32" s="132" t="n">
        <v>3</v>
      </c>
      <c r="N32" s="106" t="n">
        <v>0.75</v>
      </c>
      <c r="O32" s="132" t="n">
        <v>1</v>
      </c>
      <c r="P32" s="106" t="n">
        <v>0.25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32" t="n">
        <v>21</v>
      </c>
      <c r="D33" s="143" t="n">
        <v>0</v>
      </c>
      <c r="E33" s="144" t="n">
        <v>0</v>
      </c>
      <c r="F33" s="132" t="n">
        <v>9</v>
      </c>
      <c r="G33" s="143" t="n">
        <v>0</v>
      </c>
      <c r="H33" s="144" t="n">
        <v>0</v>
      </c>
      <c r="I33" s="132" t="n">
        <v>6</v>
      </c>
      <c r="J33" s="106" t="n">
        <v>0.272727272727273</v>
      </c>
      <c r="K33" s="132" t="n">
        <v>16</v>
      </c>
      <c r="L33" s="106" t="n">
        <v>0.727272727272727</v>
      </c>
      <c r="M33" s="132" t="n">
        <v>21</v>
      </c>
      <c r="N33" s="106" t="n">
        <v>0.954545454545455</v>
      </c>
      <c r="O33" s="132" t="n">
        <v>1</v>
      </c>
      <c r="P33" s="106" t="n">
        <v>0.0454545454545455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32" t="n">
        <v>9</v>
      </c>
      <c r="D34" s="143" t="n">
        <v>0</v>
      </c>
      <c r="E34" s="144" t="n">
        <v>0</v>
      </c>
      <c r="F34" s="132" t="n">
        <v>0</v>
      </c>
      <c r="G34" s="143" t="n">
        <v>0</v>
      </c>
      <c r="H34" s="144" t="n">
        <v>0</v>
      </c>
      <c r="I34" s="132" t="n">
        <v>5</v>
      </c>
      <c r="J34" s="106" t="n">
        <v>0.555555555555556</v>
      </c>
      <c r="K34" s="132" t="n">
        <v>4</v>
      </c>
      <c r="L34" s="106" t="n">
        <v>0.444444444444444</v>
      </c>
      <c r="M34" s="132" t="n">
        <v>8</v>
      </c>
      <c r="N34" s="106" t="n">
        <v>0.888888888888889</v>
      </c>
      <c r="O34" s="132" t="n">
        <v>1</v>
      </c>
      <c r="P34" s="106" t="n">
        <v>0.111111111111111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32" t="n">
        <v>11</v>
      </c>
      <c r="D35" s="143" t="n">
        <v>10</v>
      </c>
      <c r="E35" s="144" t="n">
        <v>0</v>
      </c>
      <c r="F35" s="132" t="n">
        <v>3</v>
      </c>
      <c r="G35" s="143" t="n">
        <v>0</v>
      </c>
      <c r="H35" s="144" t="n">
        <v>0</v>
      </c>
      <c r="I35" s="132" t="n">
        <v>2</v>
      </c>
      <c r="J35" s="106" t="n">
        <v>0.0909090909090909</v>
      </c>
      <c r="K35" s="132" t="n">
        <v>20</v>
      </c>
      <c r="L35" s="106" t="n">
        <v>0.909090909090909</v>
      </c>
      <c r="M35" s="132" t="n">
        <v>18</v>
      </c>
      <c r="N35" s="106" t="n">
        <v>0.818181818181818</v>
      </c>
      <c r="O35" s="132" t="n">
        <v>4</v>
      </c>
      <c r="P35" s="106" t="n">
        <v>0.181818181818182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32" t="n">
        <v>9</v>
      </c>
      <c r="D36" s="143" t="n">
        <v>2</v>
      </c>
      <c r="E36" s="144" t="n">
        <v>0</v>
      </c>
      <c r="F36" s="132" t="n">
        <v>0</v>
      </c>
      <c r="G36" s="143" t="n">
        <v>0</v>
      </c>
      <c r="H36" s="144" t="n">
        <v>0</v>
      </c>
      <c r="I36" s="132" t="n">
        <v>4</v>
      </c>
      <c r="J36" s="106" t="n">
        <v>0.333333333333333</v>
      </c>
      <c r="K36" s="132" t="n">
        <v>8</v>
      </c>
      <c r="L36" s="106" t="n">
        <v>0.666666666666667</v>
      </c>
      <c r="M36" s="132" t="n">
        <v>10</v>
      </c>
      <c r="N36" s="106" t="n">
        <v>0.833333333333333</v>
      </c>
      <c r="O36" s="132" t="n">
        <v>2</v>
      </c>
      <c r="P36" s="106" t="n">
        <v>0.166666666666667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32" t="n">
        <v>4</v>
      </c>
      <c r="D37" s="143" t="n">
        <v>1</v>
      </c>
      <c r="E37" s="144" t="n">
        <v>0</v>
      </c>
      <c r="F37" s="132" t="n">
        <v>0</v>
      </c>
      <c r="G37" s="143" t="n">
        <v>0</v>
      </c>
      <c r="H37" s="144" t="n">
        <v>0</v>
      </c>
      <c r="I37" s="132" t="n">
        <v>1</v>
      </c>
      <c r="J37" s="106" t="n">
        <v>0.2</v>
      </c>
      <c r="K37" s="132" t="n">
        <v>4</v>
      </c>
      <c r="L37" s="106" t="n">
        <v>0.8</v>
      </c>
      <c r="M37" s="132" t="n">
        <v>4</v>
      </c>
      <c r="N37" s="106" t="n">
        <v>0.8</v>
      </c>
      <c r="O37" s="132" t="n">
        <v>1</v>
      </c>
      <c r="P37" s="106" t="n">
        <v>0.2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32" t="n">
        <v>91</v>
      </c>
      <c r="D38" s="143" t="n">
        <v>0</v>
      </c>
      <c r="E38" s="144" t="n">
        <v>0</v>
      </c>
      <c r="F38" s="132" t="n">
        <v>16</v>
      </c>
      <c r="G38" s="143" t="n">
        <v>0</v>
      </c>
      <c r="H38" s="144" t="n">
        <v>0</v>
      </c>
      <c r="I38" s="132" t="n">
        <v>54</v>
      </c>
      <c r="J38" s="106" t="n">
        <v>0.5625</v>
      </c>
      <c r="K38" s="132" t="n">
        <v>42</v>
      </c>
      <c r="L38" s="106" t="n">
        <v>0.4375</v>
      </c>
      <c r="M38" s="132" t="n">
        <v>87</v>
      </c>
      <c r="N38" s="106" t="n">
        <v>0.90625</v>
      </c>
      <c r="O38" s="132" t="n">
        <v>9</v>
      </c>
      <c r="P38" s="106" t="n">
        <v>0.09375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33" t="n">
        <v>5</v>
      </c>
      <c r="D39" s="145" t="n">
        <v>0</v>
      </c>
      <c r="E39" s="146" t="n">
        <v>0</v>
      </c>
      <c r="F39" s="133" t="n">
        <v>3</v>
      </c>
      <c r="G39" s="145" t="n">
        <v>0</v>
      </c>
      <c r="H39" s="146" t="n">
        <v>0</v>
      </c>
      <c r="I39" s="133" t="n">
        <v>0</v>
      </c>
      <c r="J39" s="110" t="n">
        <v>0</v>
      </c>
      <c r="K39" s="133" t="n">
        <v>6</v>
      </c>
      <c r="L39" s="110" t="n">
        <v>1</v>
      </c>
      <c r="M39" s="133" t="n">
        <v>5</v>
      </c>
      <c r="N39" s="110" t="n">
        <v>0.833333333333333</v>
      </c>
      <c r="O39" s="133" t="n">
        <v>1</v>
      </c>
      <c r="P39" s="110" t="n">
        <v>0.166666666666667</v>
      </c>
    </row>
    <row r="40" customFormat="false" ht="22.5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11"/>
      <c r="K40" s="134"/>
      <c r="L40" s="111"/>
      <c r="M40" s="134"/>
      <c r="N40" s="111"/>
      <c r="O40" s="134"/>
      <c r="P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35" t="n">
        <v>440</v>
      </c>
      <c r="D41" s="147" t="n">
        <v>23</v>
      </c>
      <c r="E41" s="148" t="n">
        <v>0</v>
      </c>
      <c r="F41" s="135" t="n">
        <v>63</v>
      </c>
      <c r="G41" s="147" t="n">
        <v>3</v>
      </c>
      <c r="H41" s="148" t="n">
        <v>1</v>
      </c>
      <c r="I41" s="135" t="n">
        <v>199</v>
      </c>
      <c r="J41" s="114" t="n">
        <v>0.397205588822355</v>
      </c>
      <c r="K41" s="135" t="n">
        <v>302</v>
      </c>
      <c r="L41" s="114" t="n">
        <v>0.602794411177645</v>
      </c>
      <c r="M41" s="135" t="n">
        <v>438</v>
      </c>
      <c r="N41" s="114" t="n">
        <v>0.874251497005988</v>
      </c>
      <c r="O41" s="135" t="n">
        <v>63</v>
      </c>
      <c r="P41" s="114" t="n">
        <v>0.125748502994012</v>
      </c>
    </row>
  </sheetData>
  <mergeCells count="12">
    <mergeCell ref="A1:A4"/>
    <mergeCell ref="B1:B4"/>
    <mergeCell ref="C1:P1"/>
    <mergeCell ref="C2:H2"/>
    <mergeCell ref="I2:L2"/>
    <mergeCell ref="M2:P2"/>
    <mergeCell ref="C3:E3"/>
    <mergeCell ref="F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00" zoomScalePageLayoutView="166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3" min="3" style="91" width="5.99"/>
    <col collapsed="false" customWidth="true" hidden="false" outlineLevel="0" max="4" min="4" style="91" width="8.12"/>
    <col collapsed="false" customWidth="true" hidden="false" outlineLevel="0" max="5" min="5" style="91" width="5.99"/>
    <col collapsed="false" customWidth="true" hidden="false" outlineLevel="0" max="6" min="6" style="91" width="8.12"/>
    <col collapsed="false" customWidth="true" hidden="false" outlineLevel="0" max="7" min="7" style="91" width="5.99"/>
    <col collapsed="false" customWidth="true" hidden="false" outlineLevel="0" max="8" min="8" style="91" width="8.12"/>
    <col collapsed="false" customWidth="true" hidden="false" outlineLevel="0" max="9" min="9" style="91" width="5.99"/>
    <col collapsed="false" customWidth="true" hidden="false" outlineLevel="0" max="10" min="10" style="91" width="8.12"/>
    <col collapsed="false" customWidth="true" hidden="false" outlineLevel="0" max="11" min="11" style="91" width="5.99"/>
    <col collapsed="false" customWidth="true" hidden="false" outlineLevel="0" max="12" min="12" style="91" width="8.12"/>
    <col collapsed="false" customWidth="true" hidden="false" outlineLevel="0" max="13" min="13" style="91" width="5.99"/>
    <col collapsed="false" customWidth="true" hidden="false" outlineLevel="0" max="14" min="14" style="91" width="8.12"/>
    <col collapsed="false" customWidth="false" hidden="false" outlineLevel="0" max="257" min="15" style="92" width="8.99"/>
  </cols>
  <sheetData>
    <row r="1" customFormat="false" ht="18" hidden="false" customHeight="true" outlineLevel="0" collapsed="false">
      <c r="A1" s="93" t="s">
        <v>132</v>
      </c>
      <c r="B1" s="94" t="s">
        <v>79</v>
      </c>
      <c r="C1" s="95" t="s">
        <v>189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2.5" hidden="false" customHeight="true" outlineLevel="0" collapsed="false">
      <c r="A2" s="93"/>
      <c r="B2" s="93"/>
      <c r="C2" s="136" t="s">
        <v>196</v>
      </c>
      <c r="D2" s="136"/>
      <c r="E2" s="136"/>
      <c r="F2" s="136"/>
      <c r="G2" s="136" t="s">
        <v>197</v>
      </c>
      <c r="H2" s="136"/>
      <c r="I2" s="136"/>
      <c r="J2" s="136"/>
      <c r="K2" s="136" t="s">
        <v>198</v>
      </c>
      <c r="L2" s="136"/>
      <c r="M2" s="136"/>
      <c r="N2" s="136"/>
    </row>
    <row r="3" customFormat="false" ht="22.5" hidden="false" customHeight="true" outlineLevel="0" collapsed="false">
      <c r="A3" s="93"/>
      <c r="B3" s="93"/>
      <c r="C3" s="136" t="s">
        <v>74</v>
      </c>
      <c r="D3" s="136"/>
      <c r="E3" s="136" t="s">
        <v>199</v>
      </c>
      <c r="F3" s="136"/>
      <c r="G3" s="136" t="s">
        <v>74</v>
      </c>
      <c r="H3" s="136"/>
      <c r="I3" s="136" t="s">
        <v>199</v>
      </c>
      <c r="J3" s="136"/>
      <c r="K3" s="136" t="s">
        <v>80</v>
      </c>
      <c r="L3" s="136"/>
      <c r="M3" s="136" t="s">
        <v>81</v>
      </c>
      <c r="N3" s="136"/>
    </row>
    <row r="4" customFormat="false" ht="13.5" hidden="false" customHeight="true" outlineLevel="0" collapsed="false">
      <c r="A4" s="93"/>
      <c r="B4" s="93"/>
      <c r="C4" s="138" t="s">
        <v>79</v>
      </c>
      <c r="D4" s="140" t="s">
        <v>195</v>
      </c>
      <c r="E4" s="138" t="s">
        <v>79</v>
      </c>
      <c r="F4" s="140" t="s">
        <v>195</v>
      </c>
      <c r="G4" s="138" t="s">
        <v>79</v>
      </c>
      <c r="H4" s="140" t="s">
        <v>195</v>
      </c>
      <c r="I4" s="138" t="s">
        <v>79</v>
      </c>
      <c r="J4" s="140" t="s">
        <v>195</v>
      </c>
      <c r="K4" s="138" t="s">
        <v>79</v>
      </c>
      <c r="L4" s="140" t="s">
        <v>195</v>
      </c>
      <c r="M4" s="138" t="s">
        <v>79</v>
      </c>
      <c r="N4" s="140" t="s">
        <v>195</v>
      </c>
    </row>
    <row r="5" customFormat="false" ht="22.5" hidden="false" customHeight="true" outlineLevel="0" collapsed="false">
      <c r="A5" s="99" t="s">
        <v>140</v>
      </c>
      <c r="B5" s="99" t="n">
        <v>7</v>
      </c>
      <c r="C5" s="131" t="n">
        <v>7</v>
      </c>
      <c r="D5" s="102" t="n">
        <v>1</v>
      </c>
      <c r="E5" s="131" t="n">
        <v>0</v>
      </c>
      <c r="F5" s="102" t="n">
        <v>0</v>
      </c>
      <c r="G5" s="131" t="n">
        <v>0</v>
      </c>
      <c r="H5" s="102" t="n">
        <v>0</v>
      </c>
      <c r="I5" s="131" t="n">
        <v>7</v>
      </c>
      <c r="J5" s="102" t="n">
        <v>1</v>
      </c>
      <c r="K5" s="131" t="n">
        <v>7</v>
      </c>
      <c r="L5" s="102" t="n">
        <v>1</v>
      </c>
      <c r="M5" s="131" t="n">
        <v>0</v>
      </c>
      <c r="N5" s="102" t="n">
        <v>0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32" t="n">
        <v>1</v>
      </c>
      <c r="D6" s="106" t="n">
        <v>0.5</v>
      </c>
      <c r="E6" s="132" t="n">
        <v>1</v>
      </c>
      <c r="F6" s="106" t="n">
        <v>0.5</v>
      </c>
      <c r="G6" s="132" t="n">
        <v>0</v>
      </c>
      <c r="H6" s="106" t="n">
        <v>0</v>
      </c>
      <c r="I6" s="132" t="n">
        <v>2</v>
      </c>
      <c r="J6" s="106" t="n">
        <v>1</v>
      </c>
      <c r="K6" s="132" t="n">
        <v>2</v>
      </c>
      <c r="L6" s="106" t="n">
        <v>1</v>
      </c>
      <c r="M6" s="132" t="n">
        <v>0</v>
      </c>
      <c r="N6" s="106" t="n">
        <v>0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32" t="n">
        <v>2</v>
      </c>
      <c r="D7" s="106" t="n">
        <v>0.666666666666667</v>
      </c>
      <c r="E7" s="132" t="n">
        <v>1</v>
      </c>
      <c r="F7" s="106" t="n">
        <v>0.333333333333333</v>
      </c>
      <c r="G7" s="132" t="n">
        <v>2</v>
      </c>
      <c r="H7" s="106" t="n">
        <v>0.666666666666667</v>
      </c>
      <c r="I7" s="132" t="n">
        <v>1</v>
      </c>
      <c r="J7" s="106" t="n">
        <v>0.333333333333333</v>
      </c>
      <c r="K7" s="132" t="n">
        <v>3</v>
      </c>
      <c r="L7" s="106" t="n">
        <v>1</v>
      </c>
      <c r="M7" s="132" t="n">
        <v>0</v>
      </c>
      <c r="N7" s="106" t="n">
        <v>0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32" t="n">
        <v>2</v>
      </c>
      <c r="D8" s="106" t="n">
        <v>0.666666666666667</v>
      </c>
      <c r="E8" s="132" t="n">
        <v>1</v>
      </c>
      <c r="F8" s="106" t="n">
        <v>0.333333333333333</v>
      </c>
      <c r="G8" s="132" t="n">
        <v>1</v>
      </c>
      <c r="H8" s="106" t="n">
        <v>0.333333333333333</v>
      </c>
      <c r="I8" s="132" t="n">
        <v>2</v>
      </c>
      <c r="J8" s="106" t="n">
        <v>0.666666666666667</v>
      </c>
      <c r="K8" s="132" t="n">
        <v>3</v>
      </c>
      <c r="L8" s="106" t="n">
        <v>1</v>
      </c>
      <c r="M8" s="132" t="n">
        <v>0</v>
      </c>
      <c r="N8" s="106" t="n">
        <v>0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32" t="n">
        <v>1</v>
      </c>
      <c r="D9" s="106" t="n">
        <v>1</v>
      </c>
      <c r="E9" s="132" t="n">
        <v>0</v>
      </c>
      <c r="F9" s="106" t="n">
        <v>0</v>
      </c>
      <c r="G9" s="132" t="n">
        <v>1</v>
      </c>
      <c r="H9" s="106" t="n">
        <v>1</v>
      </c>
      <c r="I9" s="132" t="n">
        <v>0</v>
      </c>
      <c r="J9" s="106" t="n">
        <v>0</v>
      </c>
      <c r="K9" s="132" t="n">
        <v>1</v>
      </c>
      <c r="L9" s="106" t="n">
        <v>1</v>
      </c>
      <c r="M9" s="132" t="n">
        <v>0</v>
      </c>
      <c r="N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32" t="n">
        <v>3</v>
      </c>
      <c r="D10" s="106" t="n">
        <v>1</v>
      </c>
      <c r="E10" s="132" t="n">
        <v>0</v>
      </c>
      <c r="F10" s="106" t="n">
        <v>0</v>
      </c>
      <c r="G10" s="132" t="n">
        <v>1</v>
      </c>
      <c r="H10" s="106" t="n">
        <v>0.333333333333333</v>
      </c>
      <c r="I10" s="132" t="n">
        <v>2</v>
      </c>
      <c r="J10" s="106" t="n">
        <v>0.666666666666667</v>
      </c>
      <c r="K10" s="132" t="n">
        <v>3</v>
      </c>
      <c r="L10" s="106" t="n">
        <v>1</v>
      </c>
      <c r="M10" s="132" t="n">
        <v>0</v>
      </c>
      <c r="N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32" t="n">
        <v>0</v>
      </c>
      <c r="D11" s="106" t="n">
        <v>0</v>
      </c>
      <c r="E11" s="132" t="n">
        <v>6</v>
      </c>
      <c r="F11" s="106" t="n">
        <v>1</v>
      </c>
      <c r="G11" s="132" t="n">
        <v>2</v>
      </c>
      <c r="H11" s="106" t="n">
        <v>0.333333333333333</v>
      </c>
      <c r="I11" s="132" t="n">
        <v>4</v>
      </c>
      <c r="J11" s="106" t="n">
        <v>0.666666666666667</v>
      </c>
      <c r="K11" s="132" t="n">
        <v>6</v>
      </c>
      <c r="L11" s="106" t="n">
        <v>1</v>
      </c>
      <c r="M11" s="132" t="n">
        <v>0</v>
      </c>
      <c r="N11" s="106" t="n">
        <v>0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32" t="n">
        <v>1</v>
      </c>
      <c r="D12" s="106" t="n">
        <v>0.142857142857143</v>
      </c>
      <c r="E12" s="132" t="n">
        <v>6</v>
      </c>
      <c r="F12" s="106" t="n">
        <v>0.857142857142857</v>
      </c>
      <c r="G12" s="132" t="n">
        <v>0</v>
      </c>
      <c r="H12" s="106" t="n">
        <v>0</v>
      </c>
      <c r="I12" s="132" t="n">
        <v>7</v>
      </c>
      <c r="J12" s="106" t="n">
        <v>1</v>
      </c>
      <c r="K12" s="132" t="n">
        <v>6</v>
      </c>
      <c r="L12" s="106" t="n">
        <v>0.857142857142857</v>
      </c>
      <c r="M12" s="132" t="n">
        <v>1</v>
      </c>
      <c r="N12" s="106" t="n">
        <v>0.142857142857143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32" t="n">
        <v>0</v>
      </c>
      <c r="D13" s="106" t="n">
        <v>0</v>
      </c>
      <c r="E13" s="132" t="n">
        <v>5</v>
      </c>
      <c r="F13" s="106" t="n">
        <v>1</v>
      </c>
      <c r="G13" s="132" t="n">
        <v>2</v>
      </c>
      <c r="H13" s="106" t="n">
        <v>0.4</v>
      </c>
      <c r="I13" s="132" t="n">
        <v>3</v>
      </c>
      <c r="J13" s="106" t="n">
        <v>0.6</v>
      </c>
      <c r="K13" s="132" t="n">
        <v>5</v>
      </c>
      <c r="L13" s="106" t="n">
        <v>1</v>
      </c>
      <c r="M13" s="132" t="n">
        <v>0</v>
      </c>
      <c r="N13" s="106" t="n">
        <v>0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32" t="n">
        <v>10</v>
      </c>
      <c r="D14" s="106" t="n">
        <v>1</v>
      </c>
      <c r="E14" s="132" t="n">
        <v>0</v>
      </c>
      <c r="F14" s="106" t="n">
        <v>0</v>
      </c>
      <c r="G14" s="132" t="n">
        <v>4</v>
      </c>
      <c r="H14" s="106" t="n">
        <v>0.4</v>
      </c>
      <c r="I14" s="132" t="n">
        <v>6</v>
      </c>
      <c r="J14" s="106" t="n">
        <v>0.6</v>
      </c>
      <c r="K14" s="132" t="n">
        <v>10</v>
      </c>
      <c r="L14" s="106" t="n">
        <v>1</v>
      </c>
      <c r="M14" s="132" t="n">
        <v>0</v>
      </c>
      <c r="N14" s="106" t="n">
        <v>0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32" t="n">
        <v>8</v>
      </c>
      <c r="D15" s="106" t="n">
        <v>1</v>
      </c>
      <c r="E15" s="132" t="n">
        <v>0</v>
      </c>
      <c r="F15" s="106" t="n">
        <v>0</v>
      </c>
      <c r="G15" s="132" t="n">
        <v>2</v>
      </c>
      <c r="H15" s="106" t="n">
        <v>0.25</v>
      </c>
      <c r="I15" s="132" t="n">
        <v>6</v>
      </c>
      <c r="J15" s="106" t="n">
        <v>0.75</v>
      </c>
      <c r="K15" s="132" t="n">
        <v>8</v>
      </c>
      <c r="L15" s="106" t="n">
        <v>1</v>
      </c>
      <c r="M15" s="132" t="n">
        <v>0</v>
      </c>
      <c r="N15" s="106" t="n">
        <v>0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32" t="n">
        <v>14</v>
      </c>
      <c r="D16" s="106" t="n">
        <v>1</v>
      </c>
      <c r="E16" s="132" t="n">
        <v>0</v>
      </c>
      <c r="F16" s="106" t="n">
        <v>0</v>
      </c>
      <c r="G16" s="132" t="n">
        <v>3</v>
      </c>
      <c r="H16" s="106" t="n">
        <v>0.214285714285714</v>
      </c>
      <c r="I16" s="132" t="n">
        <v>11</v>
      </c>
      <c r="J16" s="106" t="n">
        <v>0.785714285714286</v>
      </c>
      <c r="K16" s="132" t="n">
        <v>14</v>
      </c>
      <c r="L16" s="106" t="n">
        <v>1</v>
      </c>
      <c r="M16" s="132" t="n">
        <v>0</v>
      </c>
      <c r="N16" s="106" t="n">
        <v>0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32" t="n">
        <v>24</v>
      </c>
      <c r="D17" s="106" t="n">
        <v>1</v>
      </c>
      <c r="E17" s="132" t="n">
        <v>0</v>
      </c>
      <c r="F17" s="106" t="n">
        <v>0</v>
      </c>
      <c r="G17" s="132" t="n">
        <v>1</v>
      </c>
      <c r="H17" s="106" t="n">
        <v>0.0416666666666667</v>
      </c>
      <c r="I17" s="132" t="n">
        <v>23</v>
      </c>
      <c r="J17" s="106" t="n">
        <v>0.958333333333333</v>
      </c>
      <c r="K17" s="132" t="n">
        <v>24</v>
      </c>
      <c r="L17" s="106" t="n">
        <v>1</v>
      </c>
      <c r="M17" s="132" t="n">
        <v>0</v>
      </c>
      <c r="N17" s="106" t="n">
        <v>0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32" t="n">
        <v>11</v>
      </c>
      <c r="D18" s="106" t="n">
        <v>1</v>
      </c>
      <c r="E18" s="132" t="n">
        <v>0</v>
      </c>
      <c r="F18" s="106" t="n">
        <v>0</v>
      </c>
      <c r="G18" s="132" t="n">
        <v>1</v>
      </c>
      <c r="H18" s="106" t="n">
        <v>0.0909090909090909</v>
      </c>
      <c r="I18" s="132" t="n">
        <v>10</v>
      </c>
      <c r="J18" s="106" t="n">
        <v>0.909090909090909</v>
      </c>
      <c r="K18" s="132" t="n">
        <v>3</v>
      </c>
      <c r="L18" s="106" t="n">
        <v>0.272727272727273</v>
      </c>
      <c r="M18" s="132" t="n">
        <v>8</v>
      </c>
      <c r="N18" s="106" t="n">
        <v>0.727272727272727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32" t="n">
        <v>8</v>
      </c>
      <c r="D19" s="106" t="n">
        <v>1</v>
      </c>
      <c r="E19" s="132" t="n">
        <v>0</v>
      </c>
      <c r="F19" s="106" t="n">
        <v>0</v>
      </c>
      <c r="G19" s="132" t="n">
        <v>1</v>
      </c>
      <c r="H19" s="106" t="n">
        <v>0.125</v>
      </c>
      <c r="I19" s="132" t="n">
        <v>7</v>
      </c>
      <c r="J19" s="106" t="n">
        <v>0.875</v>
      </c>
      <c r="K19" s="132" t="n">
        <v>8</v>
      </c>
      <c r="L19" s="106" t="n">
        <v>1</v>
      </c>
      <c r="M19" s="132" t="n">
        <v>0</v>
      </c>
      <c r="N19" s="106" t="n">
        <v>0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32" t="n">
        <v>3</v>
      </c>
      <c r="D20" s="106" t="n">
        <v>1</v>
      </c>
      <c r="E20" s="132" t="n">
        <v>0</v>
      </c>
      <c r="F20" s="106" t="n">
        <v>0</v>
      </c>
      <c r="G20" s="132" t="n">
        <v>0</v>
      </c>
      <c r="H20" s="106" t="n">
        <v>0</v>
      </c>
      <c r="I20" s="132" t="n">
        <v>3</v>
      </c>
      <c r="J20" s="106" t="n">
        <v>1</v>
      </c>
      <c r="K20" s="132" t="n">
        <v>3</v>
      </c>
      <c r="L20" s="106" t="n">
        <v>1</v>
      </c>
      <c r="M20" s="132" t="n">
        <v>0</v>
      </c>
      <c r="N20" s="106" t="n">
        <v>0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32" t="n">
        <v>3</v>
      </c>
      <c r="D21" s="106" t="n">
        <v>1</v>
      </c>
      <c r="E21" s="132" t="n">
        <v>0</v>
      </c>
      <c r="F21" s="106" t="n">
        <v>0</v>
      </c>
      <c r="G21" s="132" t="n">
        <v>0</v>
      </c>
      <c r="H21" s="106" t="n">
        <v>0</v>
      </c>
      <c r="I21" s="132" t="n">
        <v>3</v>
      </c>
      <c r="J21" s="106" t="n">
        <v>1</v>
      </c>
      <c r="K21" s="132" t="n">
        <v>3</v>
      </c>
      <c r="L21" s="106" t="n">
        <v>1</v>
      </c>
      <c r="M21" s="132" t="n">
        <v>0</v>
      </c>
      <c r="N21" s="106" t="n">
        <v>0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32" t="n">
        <v>4</v>
      </c>
      <c r="D22" s="106" t="n">
        <v>0.8</v>
      </c>
      <c r="E22" s="132" t="n">
        <v>1</v>
      </c>
      <c r="F22" s="106" t="n">
        <v>0.2</v>
      </c>
      <c r="G22" s="132" t="n">
        <v>1</v>
      </c>
      <c r="H22" s="106" t="n">
        <v>0.2</v>
      </c>
      <c r="I22" s="132" t="n">
        <v>4</v>
      </c>
      <c r="J22" s="106" t="n">
        <v>0.8</v>
      </c>
      <c r="K22" s="132" t="n">
        <v>4</v>
      </c>
      <c r="L22" s="106" t="n">
        <v>0.8</v>
      </c>
      <c r="M22" s="132" t="n">
        <v>1</v>
      </c>
      <c r="N22" s="106" t="n">
        <v>0.2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32" t="n">
        <v>27</v>
      </c>
      <c r="D23" s="106" t="n">
        <v>1</v>
      </c>
      <c r="E23" s="132" t="n">
        <v>0</v>
      </c>
      <c r="F23" s="106" t="n">
        <v>0</v>
      </c>
      <c r="G23" s="132" t="n">
        <v>21</v>
      </c>
      <c r="H23" s="106" t="n">
        <v>0.777777777777778</v>
      </c>
      <c r="I23" s="132" t="n">
        <v>6</v>
      </c>
      <c r="J23" s="106" t="n">
        <v>0.222222222222222</v>
      </c>
      <c r="K23" s="132" t="n">
        <v>27</v>
      </c>
      <c r="L23" s="106" t="n">
        <v>1</v>
      </c>
      <c r="M23" s="132" t="n">
        <v>0</v>
      </c>
      <c r="N23" s="106" t="n">
        <v>0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32" t="n">
        <v>22</v>
      </c>
      <c r="D24" s="106" t="n">
        <v>1</v>
      </c>
      <c r="E24" s="132" t="n">
        <v>0</v>
      </c>
      <c r="F24" s="106" t="n">
        <v>0</v>
      </c>
      <c r="G24" s="132" t="n">
        <v>6</v>
      </c>
      <c r="H24" s="106" t="n">
        <v>0.272727272727273</v>
      </c>
      <c r="I24" s="132" t="n">
        <v>16</v>
      </c>
      <c r="J24" s="106" t="n">
        <v>0.727272727272727</v>
      </c>
      <c r="K24" s="132" t="n">
        <v>21</v>
      </c>
      <c r="L24" s="106" t="n">
        <v>0.954545454545455</v>
      </c>
      <c r="M24" s="132" t="n">
        <v>1</v>
      </c>
      <c r="N24" s="106" t="n">
        <v>0.0454545454545455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32" t="n">
        <v>84</v>
      </c>
      <c r="D25" s="106" t="n">
        <v>0.954545454545455</v>
      </c>
      <c r="E25" s="132" t="n">
        <v>4</v>
      </c>
      <c r="F25" s="106" t="n">
        <v>0.0454545454545455</v>
      </c>
      <c r="G25" s="132" t="n">
        <v>48</v>
      </c>
      <c r="H25" s="106" t="n">
        <v>0.545454545454545</v>
      </c>
      <c r="I25" s="132" t="n">
        <v>40</v>
      </c>
      <c r="J25" s="106" t="n">
        <v>0.454545454545455</v>
      </c>
      <c r="K25" s="132" t="n">
        <v>50</v>
      </c>
      <c r="L25" s="106" t="n">
        <v>0.568181818181818</v>
      </c>
      <c r="M25" s="132" t="n">
        <v>38</v>
      </c>
      <c r="N25" s="106" t="n">
        <v>0.431818181818182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32" t="n">
        <v>13</v>
      </c>
      <c r="D26" s="106" t="n">
        <v>1</v>
      </c>
      <c r="E26" s="132" t="n">
        <v>0</v>
      </c>
      <c r="F26" s="106" t="n">
        <v>0</v>
      </c>
      <c r="G26" s="132" t="n">
        <v>7</v>
      </c>
      <c r="H26" s="106" t="n">
        <v>0.538461538461538</v>
      </c>
      <c r="I26" s="132" t="n">
        <v>6</v>
      </c>
      <c r="J26" s="106" t="n">
        <v>0.461538461538462</v>
      </c>
      <c r="K26" s="132" t="n">
        <v>12</v>
      </c>
      <c r="L26" s="106" t="n">
        <v>0.923076923076923</v>
      </c>
      <c r="M26" s="132" t="n">
        <v>1</v>
      </c>
      <c r="N26" s="106" t="n">
        <v>0.0769230769230769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32" t="n">
        <v>17</v>
      </c>
      <c r="D27" s="106" t="n">
        <v>1</v>
      </c>
      <c r="E27" s="132" t="n">
        <v>0</v>
      </c>
      <c r="F27" s="106" t="n">
        <v>0</v>
      </c>
      <c r="G27" s="132" t="n">
        <v>12</v>
      </c>
      <c r="H27" s="106" t="n">
        <v>0.705882352941177</v>
      </c>
      <c r="I27" s="132" t="n">
        <v>5</v>
      </c>
      <c r="J27" s="106" t="n">
        <v>0.294117647058824</v>
      </c>
      <c r="K27" s="132" t="n">
        <v>17</v>
      </c>
      <c r="L27" s="106" t="n">
        <v>1</v>
      </c>
      <c r="M27" s="132" t="n">
        <v>0</v>
      </c>
      <c r="N27" s="106" t="n">
        <v>0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32" t="n">
        <v>14</v>
      </c>
      <c r="D28" s="106" t="n">
        <v>0.777777777777778</v>
      </c>
      <c r="E28" s="132" t="n">
        <v>4</v>
      </c>
      <c r="F28" s="106" t="n">
        <v>0.222222222222222</v>
      </c>
      <c r="G28" s="132" t="n">
        <v>11</v>
      </c>
      <c r="H28" s="106" t="n">
        <v>0.611111111111111</v>
      </c>
      <c r="I28" s="132" t="n">
        <v>7</v>
      </c>
      <c r="J28" s="106" t="n">
        <v>0.388888888888889</v>
      </c>
      <c r="K28" s="132" t="n">
        <v>18</v>
      </c>
      <c r="L28" s="106" t="n">
        <v>1</v>
      </c>
      <c r="M28" s="132" t="n">
        <v>0</v>
      </c>
      <c r="N28" s="106" t="n">
        <v>0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32" t="n">
        <v>3</v>
      </c>
      <c r="D29" s="106" t="n">
        <v>0.6</v>
      </c>
      <c r="E29" s="132" t="n">
        <v>2</v>
      </c>
      <c r="F29" s="106" t="n">
        <v>0.4</v>
      </c>
      <c r="G29" s="132" t="n">
        <v>1</v>
      </c>
      <c r="H29" s="106" t="n">
        <v>0.2</v>
      </c>
      <c r="I29" s="132" t="n">
        <v>4</v>
      </c>
      <c r="J29" s="106" t="n">
        <v>0.8</v>
      </c>
      <c r="K29" s="132" t="n">
        <v>5</v>
      </c>
      <c r="L29" s="106" t="n">
        <v>1</v>
      </c>
      <c r="M29" s="132" t="n">
        <v>0</v>
      </c>
      <c r="N29" s="106" t="n">
        <v>0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32" t="n">
        <v>2</v>
      </c>
      <c r="D30" s="106" t="n">
        <v>0.222222222222222</v>
      </c>
      <c r="E30" s="132" t="n">
        <v>7</v>
      </c>
      <c r="F30" s="106" t="n">
        <v>0.777777777777778</v>
      </c>
      <c r="G30" s="132" t="n">
        <v>6</v>
      </c>
      <c r="H30" s="106" t="n">
        <v>0.666666666666667</v>
      </c>
      <c r="I30" s="132" t="n">
        <v>3</v>
      </c>
      <c r="J30" s="106" t="n">
        <v>0.333333333333333</v>
      </c>
      <c r="K30" s="132" t="n">
        <v>9</v>
      </c>
      <c r="L30" s="106" t="n">
        <v>1</v>
      </c>
      <c r="M30" s="132" t="n">
        <v>0</v>
      </c>
      <c r="N30" s="106" t="n">
        <v>0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32" t="n">
        <v>0</v>
      </c>
      <c r="D31" s="106" t="n">
        <v>0</v>
      </c>
      <c r="E31" s="132" t="n">
        <v>3</v>
      </c>
      <c r="F31" s="106" t="n">
        <v>1</v>
      </c>
      <c r="G31" s="132" t="n">
        <v>0</v>
      </c>
      <c r="H31" s="106" t="n">
        <v>0</v>
      </c>
      <c r="I31" s="132" t="n">
        <v>3</v>
      </c>
      <c r="J31" s="106" t="n">
        <v>1</v>
      </c>
      <c r="K31" s="132" t="n">
        <v>0</v>
      </c>
      <c r="L31" s="106" t="n">
        <v>0</v>
      </c>
      <c r="M31" s="132" t="n">
        <v>3</v>
      </c>
      <c r="N31" s="106" t="n">
        <v>1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32" t="n">
        <v>0</v>
      </c>
      <c r="D32" s="106" t="n">
        <v>0</v>
      </c>
      <c r="E32" s="132" t="n">
        <v>4</v>
      </c>
      <c r="F32" s="106" t="n">
        <v>1</v>
      </c>
      <c r="G32" s="132" t="n">
        <v>4</v>
      </c>
      <c r="H32" s="106" t="n">
        <v>1</v>
      </c>
      <c r="I32" s="132" t="n">
        <v>0</v>
      </c>
      <c r="J32" s="106" t="n">
        <v>0</v>
      </c>
      <c r="K32" s="132" t="n">
        <v>4</v>
      </c>
      <c r="L32" s="106" t="n">
        <v>1</v>
      </c>
      <c r="M32" s="132" t="n">
        <v>0</v>
      </c>
      <c r="N32" s="106" t="n">
        <v>0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32" t="n">
        <v>22</v>
      </c>
      <c r="D33" s="106" t="n">
        <v>1</v>
      </c>
      <c r="E33" s="132" t="n">
        <v>0</v>
      </c>
      <c r="F33" s="106" t="n">
        <v>0</v>
      </c>
      <c r="G33" s="132" t="n">
        <v>16</v>
      </c>
      <c r="H33" s="106" t="n">
        <v>0.727272727272727</v>
      </c>
      <c r="I33" s="132" t="n">
        <v>6</v>
      </c>
      <c r="J33" s="106" t="n">
        <v>0.272727272727273</v>
      </c>
      <c r="K33" s="132" t="n">
        <v>22</v>
      </c>
      <c r="L33" s="106" t="n">
        <v>1</v>
      </c>
      <c r="M33" s="132" t="n">
        <v>0</v>
      </c>
      <c r="N33" s="106" t="n">
        <v>0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32" t="n">
        <v>8</v>
      </c>
      <c r="D34" s="106" t="n">
        <v>0.888888888888889</v>
      </c>
      <c r="E34" s="132" t="n">
        <v>1</v>
      </c>
      <c r="F34" s="106" t="n">
        <v>0.111111111111111</v>
      </c>
      <c r="G34" s="132" t="n">
        <v>7</v>
      </c>
      <c r="H34" s="106" t="n">
        <v>0.777777777777778</v>
      </c>
      <c r="I34" s="132" t="n">
        <v>2</v>
      </c>
      <c r="J34" s="106" t="n">
        <v>0.222222222222222</v>
      </c>
      <c r="K34" s="132" t="n">
        <v>9</v>
      </c>
      <c r="L34" s="106" t="n">
        <v>1</v>
      </c>
      <c r="M34" s="132" t="n">
        <v>0</v>
      </c>
      <c r="N34" s="106" t="n">
        <v>0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32" t="n">
        <v>22</v>
      </c>
      <c r="D35" s="106" t="n">
        <v>1</v>
      </c>
      <c r="E35" s="132" t="n">
        <v>0</v>
      </c>
      <c r="F35" s="106" t="n">
        <v>0</v>
      </c>
      <c r="G35" s="132" t="n">
        <v>10</v>
      </c>
      <c r="H35" s="106" t="n">
        <v>0.454545454545455</v>
      </c>
      <c r="I35" s="132" t="n">
        <v>12</v>
      </c>
      <c r="J35" s="106" t="n">
        <v>0.545454545454545</v>
      </c>
      <c r="K35" s="132" t="n">
        <v>22</v>
      </c>
      <c r="L35" s="106" t="n">
        <v>1</v>
      </c>
      <c r="M35" s="132" t="n">
        <v>0</v>
      </c>
      <c r="N35" s="106" t="n">
        <v>0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32" t="n">
        <v>12</v>
      </c>
      <c r="D36" s="106" t="n">
        <v>1</v>
      </c>
      <c r="E36" s="132" t="n">
        <v>0</v>
      </c>
      <c r="F36" s="106" t="n">
        <v>0</v>
      </c>
      <c r="G36" s="132" t="n">
        <v>8</v>
      </c>
      <c r="H36" s="106" t="n">
        <v>0.666666666666667</v>
      </c>
      <c r="I36" s="132" t="n">
        <v>4</v>
      </c>
      <c r="J36" s="106" t="n">
        <v>0.333333333333333</v>
      </c>
      <c r="K36" s="132" t="n">
        <v>12</v>
      </c>
      <c r="L36" s="106" t="n">
        <v>1</v>
      </c>
      <c r="M36" s="132" t="n">
        <v>0</v>
      </c>
      <c r="N36" s="106" t="n">
        <v>0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32" t="n">
        <v>5</v>
      </c>
      <c r="D37" s="106" t="n">
        <v>1</v>
      </c>
      <c r="E37" s="132" t="n">
        <v>0</v>
      </c>
      <c r="F37" s="106" t="n">
        <v>0</v>
      </c>
      <c r="G37" s="132" t="n">
        <v>4</v>
      </c>
      <c r="H37" s="106" t="n">
        <v>0.8</v>
      </c>
      <c r="I37" s="132" t="n">
        <v>1</v>
      </c>
      <c r="J37" s="106" t="n">
        <v>0.2</v>
      </c>
      <c r="K37" s="132" t="n">
        <v>5</v>
      </c>
      <c r="L37" s="106" t="n">
        <v>1</v>
      </c>
      <c r="M37" s="132" t="n">
        <v>0</v>
      </c>
      <c r="N37" s="106" t="n">
        <v>0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32" t="n">
        <v>96</v>
      </c>
      <c r="D38" s="106" t="n">
        <v>1</v>
      </c>
      <c r="E38" s="132" t="n">
        <v>0</v>
      </c>
      <c r="F38" s="106" t="n">
        <v>0</v>
      </c>
      <c r="G38" s="132" t="n">
        <v>72</v>
      </c>
      <c r="H38" s="106" t="n">
        <v>0.75</v>
      </c>
      <c r="I38" s="132" t="n">
        <v>24</v>
      </c>
      <c r="J38" s="106" t="n">
        <v>0.25</v>
      </c>
      <c r="K38" s="132" t="n">
        <v>96</v>
      </c>
      <c r="L38" s="106" t="n">
        <v>1</v>
      </c>
      <c r="M38" s="132" t="n">
        <v>0</v>
      </c>
      <c r="N38" s="106" t="n">
        <v>0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33" t="n">
        <v>6</v>
      </c>
      <c r="D39" s="110" t="n">
        <v>1</v>
      </c>
      <c r="E39" s="133" t="n">
        <v>0</v>
      </c>
      <c r="F39" s="110" t="n">
        <v>0</v>
      </c>
      <c r="G39" s="133" t="n">
        <v>4</v>
      </c>
      <c r="H39" s="110" t="n">
        <v>0.666666666666667</v>
      </c>
      <c r="I39" s="133" t="n">
        <v>2</v>
      </c>
      <c r="J39" s="110" t="n">
        <v>0.333333333333333</v>
      </c>
      <c r="K39" s="133" t="n">
        <v>6</v>
      </c>
      <c r="L39" s="110" t="n">
        <v>1</v>
      </c>
      <c r="M39" s="133" t="n">
        <v>0</v>
      </c>
      <c r="N39" s="110" t="n">
        <v>0</v>
      </c>
    </row>
    <row r="40" customFormat="false" ht="22.5" hidden="false" customHeight="true" outlineLevel="0" collapsed="false">
      <c r="C40" s="134"/>
      <c r="D40" s="111"/>
      <c r="E40" s="134"/>
      <c r="F40" s="111"/>
      <c r="G40" s="134"/>
      <c r="H40" s="111"/>
      <c r="I40" s="134"/>
      <c r="J40" s="111"/>
      <c r="K40" s="134"/>
      <c r="L40" s="111"/>
      <c r="M40" s="134"/>
      <c r="N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35" t="n">
        <v>455</v>
      </c>
      <c r="D41" s="114" t="n">
        <v>0.908183632734531</v>
      </c>
      <c r="E41" s="135" t="n">
        <v>46</v>
      </c>
      <c r="F41" s="114" t="n">
        <v>0.0918163672654691</v>
      </c>
      <c r="G41" s="135" t="n">
        <v>259</v>
      </c>
      <c r="H41" s="114" t="n">
        <v>0.516966067864272</v>
      </c>
      <c r="I41" s="135" t="n">
        <v>242</v>
      </c>
      <c r="J41" s="114" t="n">
        <v>0.483033932135729</v>
      </c>
      <c r="K41" s="135" t="n">
        <v>448</v>
      </c>
      <c r="L41" s="114" t="n">
        <v>0.894211576846307</v>
      </c>
      <c r="M41" s="135" t="n">
        <v>53</v>
      </c>
      <c r="N41" s="114" t="n">
        <v>0.105788423153693</v>
      </c>
    </row>
  </sheetData>
  <mergeCells count="12">
    <mergeCell ref="A1:A4"/>
    <mergeCell ref="B1:B4"/>
    <mergeCell ref="C1:N1"/>
    <mergeCell ref="C2:F2"/>
    <mergeCell ref="G2:J2"/>
    <mergeCell ref="K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3" min="3" style="91" width="5.99"/>
    <col collapsed="false" customWidth="true" hidden="false" outlineLevel="0" max="4" min="4" style="91" width="8.12"/>
    <col collapsed="false" customWidth="true" hidden="false" outlineLevel="0" max="5" min="5" style="91" width="5.99"/>
    <col collapsed="false" customWidth="true" hidden="false" outlineLevel="0" max="6" min="6" style="91" width="8.12"/>
    <col collapsed="false" customWidth="true" hidden="false" outlineLevel="0" max="7" min="7" style="91" width="5.99"/>
    <col collapsed="false" customWidth="true" hidden="false" outlineLevel="0" max="8" min="8" style="91" width="8.12"/>
    <col collapsed="false" customWidth="true" hidden="false" outlineLevel="0" max="9" min="9" style="91" width="5.99"/>
    <col collapsed="false" customWidth="true" hidden="false" outlineLevel="0" max="10" min="10" style="91" width="8.12"/>
    <col collapsed="false" customWidth="false" hidden="false" outlineLevel="0" max="257" min="11" style="92" width="8.99"/>
  </cols>
  <sheetData>
    <row r="1" customFormat="false" ht="18" hidden="false" customHeight="true" outlineLevel="0" collapsed="false">
      <c r="A1" s="93" t="s">
        <v>132</v>
      </c>
      <c r="B1" s="94" t="s">
        <v>79</v>
      </c>
      <c r="C1" s="95" t="s">
        <v>189</v>
      </c>
      <c r="D1" s="95"/>
      <c r="E1" s="95"/>
      <c r="F1" s="95"/>
      <c r="G1" s="95"/>
      <c r="H1" s="95"/>
      <c r="I1" s="95"/>
      <c r="J1" s="95"/>
    </row>
    <row r="2" customFormat="false" ht="22.5" hidden="false" customHeight="true" outlineLevel="0" collapsed="false">
      <c r="A2" s="93"/>
      <c r="B2" s="93"/>
      <c r="C2" s="136" t="s">
        <v>200</v>
      </c>
      <c r="D2" s="136"/>
      <c r="E2" s="136"/>
      <c r="F2" s="136"/>
      <c r="G2" s="136" t="s">
        <v>201</v>
      </c>
      <c r="H2" s="136"/>
      <c r="I2" s="136"/>
      <c r="J2" s="136"/>
    </row>
    <row r="3" customFormat="false" ht="22.5" hidden="false" customHeight="true" outlineLevel="0" collapsed="false">
      <c r="A3" s="93"/>
      <c r="B3" s="93"/>
      <c r="C3" s="136" t="s">
        <v>74</v>
      </c>
      <c r="D3" s="136"/>
      <c r="E3" s="136" t="s">
        <v>199</v>
      </c>
      <c r="F3" s="136"/>
      <c r="G3" s="136" t="s">
        <v>74</v>
      </c>
      <c r="H3" s="136"/>
      <c r="I3" s="136" t="s">
        <v>199</v>
      </c>
      <c r="J3" s="136"/>
    </row>
    <row r="4" customFormat="false" ht="13.5" hidden="false" customHeight="true" outlineLevel="0" collapsed="false">
      <c r="A4" s="93"/>
      <c r="B4" s="93"/>
      <c r="C4" s="138" t="s">
        <v>79</v>
      </c>
      <c r="D4" s="140" t="s">
        <v>195</v>
      </c>
      <c r="E4" s="138" t="s">
        <v>79</v>
      </c>
      <c r="F4" s="140" t="s">
        <v>195</v>
      </c>
      <c r="G4" s="138" t="s">
        <v>79</v>
      </c>
      <c r="H4" s="140" t="s">
        <v>195</v>
      </c>
      <c r="I4" s="138" t="s">
        <v>79</v>
      </c>
      <c r="J4" s="140" t="s">
        <v>195</v>
      </c>
    </row>
    <row r="5" customFormat="false" ht="22.5" hidden="false" customHeight="true" outlineLevel="0" collapsed="false">
      <c r="A5" s="99" t="s">
        <v>140</v>
      </c>
      <c r="B5" s="99" t="n">
        <v>7</v>
      </c>
      <c r="C5" s="131" t="n">
        <v>1</v>
      </c>
      <c r="D5" s="102" t="n">
        <v>0.142857142857143</v>
      </c>
      <c r="E5" s="131" t="n">
        <v>6</v>
      </c>
      <c r="F5" s="102" t="n">
        <v>0.857142857142857</v>
      </c>
      <c r="G5" s="131" t="n">
        <v>3</v>
      </c>
      <c r="H5" s="102" t="n">
        <v>0.428571428571429</v>
      </c>
      <c r="I5" s="131" t="n">
        <v>4</v>
      </c>
      <c r="J5" s="102" t="n">
        <v>0.571428571428571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32" t="n">
        <v>2</v>
      </c>
      <c r="D6" s="106" t="n">
        <v>1</v>
      </c>
      <c r="E6" s="132" t="n">
        <v>0</v>
      </c>
      <c r="F6" s="106" t="n">
        <v>0</v>
      </c>
      <c r="G6" s="132" t="n">
        <v>2</v>
      </c>
      <c r="H6" s="106" t="n">
        <v>1</v>
      </c>
      <c r="I6" s="132" t="n">
        <v>0</v>
      </c>
      <c r="J6" s="106" t="n">
        <v>0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32" t="n">
        <v>0</v>
      </c>
      <c r="D7" s="106" t="n">
        <v>0</v>
      </c>
      <c r="E7" s="132" t="n">
        <v>3</v>
      </c>
      <c r="F7" s="106" t="n">
        <v>1</v>
      </c>
      <c r="G7" s="132" t="n">
        <v>3</v>
      </c>
      <c r="H7" s="106" t="n">
        <v>1</v>
      </c>
      <c r="I7" s="132" t="n">
        <v>0</v>
      </c>
      <c r="J7" s="106" t="n">
        <v>0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32" t="n">
        <v>1</v>
      </c>
      <c r="D8" s="106" t="n">
        <v>0.333333333333333</v>
      </c>
      <c r="E8" s="132" t="n">
        <v>2</v>
      </c>
      <c r="F8" s="106" t="n">
        <v>0.666666666666667</v>
      </c>
      <c r="G8" s="132" t="n">
        <v>1</v>
      </c>
      <c r="H8" s="106" t="n">
        <v>0.333333333333333</v>
      </c>
      <c r="I8" s="132" t="n">
        <v>2</v>
      </c>
      <c r="J8" s="106" t="n">
        <v>0.666666666666667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32" t="n">
        <v>1</v>
      </c>
      <c r="D9" s="106" t="n">
        <v>1</v>
      </c>
      <c r="E9" s="132" t="n">
        <v>0</v>
      </c>
      <c r="F9" s="106" t="n">
        <v>0</v>
      </c>
      <c r="G9" s="132" t="n">
        <v>1</v>
      </c>
      <c r="H9" s="106" t="n">
        <v>1</v>
      </c>
      <c r="I9" s="132" t="n">
        <v>0</v>
      </c>
      <c r="J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32" t="n">
        <v>0</v>
      </c>
      <c r="D10" s="106" t="n">
        <v>0</v>
      </c>
      <c r="E10" s="132" t="n">
        <v>3</v>
      </c>
      <c r="F10" s="106" t="n">
        <v>1</v>
      </c>
      <c r="G10" s="132" t="n">
        <v>1</v>
      </c>
      <c r="H10" s="106" t="n">
        <v>0.333333333333333</v>
      </c>
      <c r="I10" s="132" t="n">
        <v>2</v>
      </c>
      <c r="J10" s="106" t="n">
        <v>0.666666666666667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32" t="n">
        <v>3</v>
      </c>
      <c r="D11" s="106" t="n">
        <v>0.5</v>
      </c>
      <c r="E11" s="132" t="n">
        <v>3</v>
      </c>
      <c r="F11" s="106" t="n">
        <v>0.5</v>
      </c>
      <c r="G11" s="132" t="n">
        <v>1</v>
      </c>
      <c r="H11" s="106" t="n">
        <v>0.166666666666667</v>
      </c>
      <c r="I11" s="132" t="n">
        <v>5</v>
      </c>
      <c r="J11" s="106" t="n">
        <v>0.833333333333333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32" t="n">
        <v>0</v>
      </c>
      <c r="D12" s="106" t="n">
        <v>0</v>
      </c>
      <c r="E12" s="132" t="n">
        <v>7</v>
      </c>
      <c r="F12" s="106" t="n">
        <v>1</v>
      </c>
      <c r="G12" s="132" t="n">
        <v>2</v>
      </c>
      <c r="H12" s="106" t="n">
        <v>0.285714285714286</v>
      </c>
      <c r="I12" s="132" t="n">
        <v>5</v>
      </c>
      <c r="J12" s="106" t="n">
        <v>0.714285714285714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32" t="n">
        <v>2</v>
      </c>
      <c r="D13" s="106" t="n">
        <v>0.4</v>
      </c>
      <c r="E13" s="132" t="n">
        <v>3</v>
      </c>
      <c r="F13" s="106" t="n">
        <v>0.6</v>
      </c>
      <c r="G13" s="132" t="n">
        <v>3</v>
      </c>
      <c r="H13" s="106" t="n">
        <v>0.6</v>
      </c>
      <c r="I13" s="132" t="n">
        <v>2</v>
      </c>
      <c r="J13" s="106" t="n">
        <v>0.4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32" t="n">
        <v>4</v>
      </c>
      <c r="D14" s="106" t="n">
        <v>0.4</v>
      </c>
      <c r="E14" s="132" t="n">
        <v>6</v>
      </c>
      <c r="F14" s="106" t="n">
        <v>0.6</v>
      </c>
      <c r="G14" s="132" t="n">
        <v>7</v>
      </c>
      <c r="H14" s="106" t="n">
        <v>0.7</v>
      </c>
      <c r="I14" s="132" t="n">
        <v>3</v>
      </c>
      <c r="J14" s="106" t="n">
        <v>0.3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32" t="n">
        <v>2</v>
      </c>
      <c r="D15" s="106" t="n">
        <v>0.25</v>
      </c>
      <c r="E15" s="132" t="n">
        <v>6</v>
      </c>
      <c r="F15" s="106" t="n">
        <v>0.75</v>
      </c>
      <c r="G15" s="132" t="n">
        <v>3</v>
      </c>
      <c r="H15" s="106" t="n">
        <v>0.375</v>
      </c>
      <c r="I15" s="132" t="n">
        <v>5</v>
      </c>
      <c r="J15" s="106" t="n">
        <v>0.625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32" t="n">
        <v>7</v>
      </c>
      <c r="D16" s="106" t="n">
        <v>0.5</v>
      </c>
      <c r="E16" s="132" t="n">
        <v>7</v>
      </c>
      <c r="F16" s="106" t="n">
        <v>0.5</v>
      </c>
      <c r="G16" s="132" t="n">
        <v>3</v>
      </c>
      <c r="H16" s="106" t="n">
        <v>0.214285714285714</v>
      </c>
      <c r="I16" s="132" t="n">
        <v>11</v>
      </c>
      <c r="J16" s="106" t="n">
        <v>0.785714285714286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32" t="n">
        <v>15</v>
      </c>
      <c r="D17" s="106" t="n">
        <v>0.625</v>
      </c>
      <c r="E17" s="132" t="n">
        <v>9</v>
      </c>
      <c r="F17" s="106" t="n">
        <v>0.375</v>
      </c>
      <c r="G17" s="132" t="n">
        <v>19</v>
      </c>
      <c r="H17" s="106" t="n">
        <v>0.791666666666667</v>
      </c>
      <c r="I17" s="132" t="n">
        <v>5</v>
      </c>
      <c r="J17" s="106" t="n">
        <v>0.208333333333333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32" t="n">
        <v>3</v>
      </c>
      <c r="D18" s="106" t="n">
        <v>0.272727272727273</v>
      </c>
      <c r="E18" s="132" t="n">
        <v>8</v>
      </c>
      <c r="F18" s="106" t="n">
        <v>0.727272727272727</v>
      </c>
      <c r="G18" s="132" t="n">
        <v>2</v>
      </c>
      <c r="H18" s="106" t="n">
        <v>0.181818181818182</v>
      </c>
      <c r="I18" s="132" t="n">
        <v>9</v>
      </c>
      <c r="J18" s="106" t="n">
        <v>0.818181818181818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32" t="n">
        <v>2</v>
      </c>
      <c r="D19" s="106" t="n">
        <v>0.25</v>
      </c>
      <c r="E19" s="132" t="n">
        <v>6</v>
      </c>
      <c r="F19" s="106" t="n">
        <v>0.75</v>
      </c>
      <c r="G19" s="132" t="n">
        <v>4</v>
      </c>
      <c r="H19" s="106" t="n">
        <v>0.5</v>
      </c>
      <c r="I19" s="132" t="n">
        <v>4</v>
      </c>
      <c r="J19" s="106" t="n">
        <v>0.5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32" t="n">
        <v>1</v>
      </c>
      <c r="D20" s="106" t="n">
        <v>0.333333333333333</v>
      </c>
      <c r="E20" s="132" t="n">
        <v>2</v>
      </c>
      <c r="F20" s="106" t="n">
        <v>0.666666666666667</v>
      </c>
      <c r="G20" s="132" t="n">
        <v>2</v>
      </c>
      <c r="H20" s="106" t="n">
        <v>0.666666666666667</v>
      </c>
      <c r="I20" s="132" t="n">
        <v>1</v>
      </c>
      <c r="J20" s="106" t="n">
        <v>0.333333333333333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32" t="n">
        <v>3</v>
      </c>
      <c r="D21" s="106" t="n">
        <v>1</v>
      </c>
      <c r="E21" s="132" t="n">
        <v>0</v>
      </c>
      <c r="F21" s="106" t="n">
        <v>0</v>
      </c>
      <c r="G21" s="132" t="n">
        <v>3</v>
      </c>
      <c r="H21" s="106" t="n">
        <v>1</v>
      </c>
      <c r="I21" s="132" t="n">
        <v>0</v>
      </c>
      <c r="J21" s="106" t="n">
        <v>0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32" t="n">
        <v>2</v>
      </c>
      <c r="D22" s="106" t="n">
        <v>0.4</v>
      </c>
      <c r="E22" s="132" t="n">
        <v>3</v>
      </c>
      <c r="F22" s="106" t="n">
        <v>0.6</v>
      </c>
      <c r="G22" s="132" t="n">
        <v>3</v>
      </c>
      <c r="H22" s="106" t="n">
        <v>0.6</v>
      </c>
      <c r="I22" s="132" t="n">
        <v>2</v>
      </c>
      <c r="J22" s="106" t="n">
        <v>0.4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32" t="n">
        <v>14</v>
      </c>
      <c r="D23" s="106" t="n">
        <v>0.518518518518519</v>
      </c>
      <c r="E23" s="132" t="n">
        <v>13</v>
      </c>
      <c r="F23" s="106" t="n">
        <v>0.481481481481481</v>
      </c>
      <c r="G23" s="132" t="n">
        <v>22</v>
      </c>
      <c r="H23" s="106" t="n">
        <v>0.814814814814815</v>
      </c>
      <c r="I23" s="132" t="n">
        <v>5</v>
      </c>
      <c r="J23" s="106" t="n">
        <v>0.185185185185185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32" t="n">
        <v>10</v>
      </c>
      <c r="D24" s="106" t="n">
        <v>0.454545454545455</v>
      </c>
      <c r="E24" s="132" t="n">
        <v>12</v>
      </c>
      <c r="F24" s="106" t="n">
        <v>0.545454545454545</v>
      </c>
      <c r="G24" s="132" t="n">
        <v>10</v>
      </c>
      <c r="H24" s="106" t="n">
        <v>0.454545454545455</v>
      </c>
      <c r="I24" s="132" t="n">
        <v>12</v>
      </c>
      <c r="J24" s="106" t="n">
        <v>0.545454545454545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32" t="n">
        <v>56</v>
      </c>
      <c r="D25" s="106" t="n">
        <v>0.636363636363636</v>
      </c>
      <c r="E25" s="132" t="n">
        <v>32</v>
      </c>
      <c r="F25" s="106" t="n">
        <v>0.363636363636364</v>
      </c>
      <c r="G25" s="132" t="n">
        <v>64</v>
      </c>
      <c r="H25" s="106" t="n">
        <v>0.727272727272727</v>
      </c>
      <c r="I25" s="132" t="n">
        <v>24</v>
      </c>
      <c r="J25" s="106" t="n">
        <v>0.272727272727273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32" t="n">
        <v>12</v>
      </c>
      <c r="D26" s="106" t="n">
        <v>0.923076923076923</v>
      </c>
      <c r="E26" s="132" t="n">
        <v>1</v>
      </c>
      <c r="F26" s="106" t="n">
        <v>0.0769230769230769</v>
      </c>
      <c r="G26" s="132" t="n">
        <v>10</v>
      </c>
      <c r="H26" s="106" t="n">
        <v>0.769230769230769</v>
      </c>
      <c r="I26" s="132" t="n">
        <v>3</v>
      </c>
      <c r="J26" s="106" t="n">
        <v>0.230769230769231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32" t="n">
        <v>11</v>
      </c>
      <c r="D27" s="106" t="n">
        <v>0.647058823529412</v>
      </c>
      <c r="E27" s="132" t="n">
        <v>6</v>
      </c>
      <c r="F27" s="106" t="n">
        <v>0.352941176470588</v>
      </c>
      <c r="G27" s="132" t="n">
        <v>12</v>
      </c>
      <c r="H27" s="106" t="n">
        <v>0.705882352941177</v>
      </c>
      <c r="I27" s="132" t="n">
        <v>5</v>
      </c>
      <c r="J27" s="106" t="n">
        <v>0.294117647058824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32" t="n">
        <v>11</v>
      </c>
      <c r="D28" s="106" t="n">
        <v>0.611111111111111</v>
      </c>
      <c r="E28" s="132" t="n">
        <v>7</v>
      </c>
      <c r="F28" s="106" t="n">
        <v>0.388888888888889</v>
      </c>
      <c r="G28" s="132" t="n">
        <v>13</v>
      </c>
      <c r="H28" s="106" t="n">
        <v>0.722222222222222</v>
      </c>
      <c r="I28" s="132" t="n">
        <v>5</v>
      </c>
      <c r="J28" s="106" t="n">
        <v>0.277777777777778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32" t="n">
        <v>0</v>
      </c>
      <c r="D29" s="106" t="n">
        <v>0</v>
      </c>
      <c r="E29" s="132" t="n">
        <v>5</v>
      </c>
      <c r="F29" s="106" t="n">
        <v>1</v>
      </c>
      <c r="G29" s="132" t="n">
        <v>3</v>
      </c>
      <c r="H29" s="106" t="n">
        <v>0.6</v>
      </c>
      <c r="I29" s="132" t="n">
        <v>2</v>
      </c>
      <c r="J29" s="106" t="n">
        <v>0.4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32" t="n">
        <v>7</v>
      </c>
      <c r="D30" s="106" t="n">
        <v>0.777777777777778</v>
      </c>
      <c r="E30" s="132" t="n">
        <v>2</v>
      </c>
      <c r="F30" s="106" t="n">
        <v>0.222222222222222</v>
      </c>
      <c r="G30" s="132" t="n">
        <v>6</v>
      </c>
      <c r="H30" s="106" t="n">
        <v>0.666666666666667</v>
      </c>
      <c r="I30" s="132" t="n">
        <v>3</v>
      </c>
      <c r="J30" s="106" t="n">
        <v>0.333333333333333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32" t="n">
        <v>2</v>
      </c>
      <c r="D31" s="106" t="n">
        <v>0.666666666666667</v>
      </c>
      <c r="E31" s="132" t="n">
        <v>1</v>
      </c>
      <c r="F31" s="106" t="n">
        <v>0.333333333333333</v>
      </c>
      <c r="G31" s="132" t="n">
        <v>0</v>
      </c>
      <c r="H31" s="106" t="n">
        <v>0</v>
      </c>
      <c r="I31" s="132" t="n">
        <v>3</v>
      </c>
      <c r="J31" s="106" t="n">
        <v>1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32" t="n">
        <v>3</v>
      </c>
      <c r="D32" s="106" t="n">
        <v>0.75</v>
      </c>
      <c r="E32" s="132" t="n">
        <v>1</v>
      </c>
      <c r="F32" s="106" t="n">
        <v>0.25</v>
      </c>
      <c r="G32" s="132" t="n">
        <v>3</v>
      </c>
      <c r="H32" s="106" t="n">
        <v>0.75</v>
      </c>
      <c r="I32" s="132" t="n">
        <v>1</v>
      </c>
      <c r="J32" s="106" t="n">
        <v>0.25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32" t="n">
        <v>8</v>
      </c>
      <c r="D33" s="106" t="n">
        <v>0.363636363636364</v>
      </c>
      <c r="E33" s="132" t="n">
        <v>14</v>
      </c>
      <c r="F33" s="106" t="n">
        <v>0.636363636363636</v>
      </c>
      <c r="G33" s="132" t="n">
        <v>18</v>
      </c>
      <c r="H33" s="106" t="n">
        <v>0.818181818181818</v>
      </c>
      <c r="I33" s="132" t="n">
        <v>4</v>
      </c>
      <c r="J33" s="106" t="n">
        <v>0.181818181818182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32" t="n">
        <v>5</v>
      </c>
      <c r="D34" s="106" t="n">
        <v>0.555555555555556</v>
      </c>
      <c r="E34" s="132" t="n">
        <v>4</v>
      </c>
      <c r="F34" s="106" t="n">
        <v>0.444444444444444</v>
      </c>
      <c r="G34" s="132" t="n">
        <v>8</v>
      </c>
      <c r="H34" s="106" t="n">
        <v>0.888888888888889</v>
      </c>
      <c r="I34" s="132" t="n">
        <v>1</v>
      </c>
      <c r="J34" s="106" t="n">
        <v>0.111111111111111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32" t="n">
        <v>14</v>
      </c>
      <c r="D35" s="106" t="n">
        <v>0.636363636363636</v>
      </c>
      <c r="E35" s="132" t="n">
        <v>8</v>
      </c>
      <c r="F35" s="106" t="n">
        <v>0.363636363636364</v>
      </c>
      <c r="G35" s="132" t="n">
        <v>13</v>
      </c>
      <c r="H35" s="106" t="n">
        <v>0.590909090909091</v>
      </c>
      <c r="I35" s="132" t="n">
        <v>9</v>
      </c>
      <c r="J35" s="106" t="n">
        <v>0.409090909090909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32" t="n">
        <v>6</v>
      </c>
      <c r="D36" s="106" t="n">
        <v>0.5</v>
      </c>
      <c r="E36" s="132" t="n">
        <v>6</v>
      </c>
      <c r="F36" s="106" t="n">
        <v>0.5</v>
      </c>
      <c r="G36" s="132" t="n">
        <v>9</v>
      </c>
      <c r="H36" s="106" t="n">
        <v>0.75</v>
      </c>
      <c r="I36" s="132" t="n">
        <v>3</v>
      </c>
      <c r="J36" s="106" t="n">
        <v>0.25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32" t="n">
        <v>4</v>
      </c>
      <c r="D37" s="106" t="n">
        <v>0.8</v>
      </c>
      <c r="E37" s="132" t="n">
        <v>1</v>
      </c>
      <c r="F37" s="106" t="n">
        <v>0.2</v>
      </c>
      <c r="G37" s="132" t="n">
        <v>5</v>
      </c>
      <c r="H37" s="106" t="n">
        <v>1</v>
      </c>
      <c r="I37" s="132" t="n">
        <v>0</v>
      </c>
      <c r="J37" s="106" t="n">
        <v>0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32" t="n">
        <v>65</v>
      </c>
      <c r="D38" s="106" t="n">
        <v>0.677083333333333</v>
      </c>
      <c r="E38" s="132" t="n">
        <v>31</v>
      </c>
      <c r="F38" s="106" t="n">
        <v>0.322916666666667</v>
      </c>
      <c r="G38" s="132" t="n">
        <v>74</v>
      </c>
      <c r="H38" s="106" t="n">
        <v>0.770833333333333</v>
      </c>
      <c r="I38" s="132" t="n">
        <v>22</v>
      </c>
      <c r="J38" s="106" t="n">
        <v>0.229166666666667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33" t="n">
        <v>1</v>
      </c>
      <c r="D39" s="110" t="n">
        <v>0.166666666666667</v>
      </c>
      <c r="E39" s="133" t="n">
        <v>5</v>
      </c>
      <c r="F39" s="110" t="n">
        <v>0.833333333333333</v>
      </c>
      <c r="G39" s="133" t="n">
        <v>5</v>
      </c>
      <c r="H39" s="110" t="n">
        <v>0.833333333333333</v>
      </c>
      <c r="I39" s="133" t="n">
        <v>1</v>
      </c>
      <c r="J39" s="110" t="n">
        <v>0.166666666666667</v>
      </c>
    </row>
    <row r="40" customFormat="false" ht="22.5" hidden="false" customHeight="true" outlineLevel="0" collapsed="false">
      <c r="C40" s="134"/>
      <c r="D40" s="111"/>
      <c r="E40" s="134"/>
      <c r="F40" s="111"/>
      <c r="G40" s="134"/>
      <c r="H40" s="111"/>
      <c r="I40" s="134"/>
      <c r="J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35" t="n">
        <v>278</v>
      </c>
      <c r="D41" s="114" t="n">
        <v>0.554890219560878</v>
      </c>
      <c r="E41" s="135" t="n">
        <v>223</v>
      </c>
      <c r="F41" s="114" t="n">
        <v>0.445109780439122</v>
      </c>
      <c r="G41" s="135" t="n">
        <v>338</v>
      </c>
      <c r="H41" s="114" t="n">
        <v>0.674650698602794</v>
      </c>
      <c r="I41" s="135" t="n">
        <v>163</v>
      </c>
      <c r="J41" s="114" t="n">
        <v>0.325349301397206</v>
      </c>
    </row>
  </sheetData>
  <mergeCells count="9">
    <mergeCell ref="A1:A4"/>
    <mergeCell ref="B1:B4"/>
    <mergeCell ref="C1:J1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14" min="3" style="91" width="7.75"/>
    <col collapsed="false" customWidth="false" hidden="false" outlineLevel="0" max="257" min="15" style="92" width="8.99"/>
  </cols>
  <sheetData>
    <row r="1" customFormat="false" ht="13.5" hidden="false" customHeight="true" outlineLevel="0" collapsed="false">
      <c r="A1" s="93" t="s">
        <v>202</v>
      </c>
      <c r="B1" s="94" t="s">
        <v>79</v>
      </c>
      <c r="C1" s="95" t="s">
        <v>16</v>
      </c>
      <c r="D1" s="95"/>
      <c r="E1" s="95"/>
      <c r="F1" s="95"/>
      <c r="G1" s="95" t="s">
        <v>18</v>
      </c>
      <c r="H1" s="95"/>
      <c r="I1" s="95"/>
      <c r="J1" s="95"/>
      <c r="K1" s="95" t="s">
        <v>177</v>
      </c>
      <c r="L1" s="95"/>
      <c r="M1" s="95"/>
      <c r="N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8" t="s">
        <v>139</v>
      </c>
      <c r="G3" s="96" t="s">
        <v>133</v>
      </c>
      <c r="H3" s="97" t="s">
        <v>134</v>
      </c>
      <c r="I3" s="97" t="s">
        <v>135</v>
      </c>
      <c r="J3" s="98" t="s">
        <v>139</v>
      </c>
      <c r="K3" s="96" t="s">
        <v>133</v>
      </c>
      <c r="L3" s="97" t="s">
        <v>134</v>
      </c>
      <c r="M3" s="97" t="s">
        <v>135</v>
      </c>
      <c r="N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8"/>
      <c r="G4" s="96"/>
      <c r="H4" s="97"/>
      <c r="I4" s="97"/>
      <c r="J4" s="98"/>
      <c r="K4" s="96"/>
      <c r="L4" s="97"/>
      <c r="M4" s="97"/>
      <c r="N4" s="98"/>
    </row>
    <row r="5" customFormat="false" ht="22.5" hidden="false" customHeight="true" outlineLevel="0" collapsed="false">
      <c r="A5" s="99" t="s">
        <v>140</v>
      </c>
      <c r="B5" s="99" t="n">
        <v>4</v>
      </c>
      <c r="C5" s="100" t="n">
        <v>0.115384615384615</v>
      </c>
      <c r="D5" s="101" t="n">
        <v>0.217054263565891</v>
      </c>
      <c r="E5" s="101" t="n">
        <v>0.229299363057325</v>
      </c>
      <c r="F5" s="102" t="n">
        <v>0.189903846153846</v>
      </c>
      <c r="G5" s="100" t="n">
        <v>0.733333333333333</v>
      </c>
      <c r="H5" s="101" t="n">
        <v>0.5</v>
      </c>
      <c r="I5" s="101" t="n">
        <v>0.861111111111111</v>
      </c>
      <c r="J5" s="102" t="n">
        <v>0.708860759493671</v>
      </c>
      <c r="K5" s="115" t="n">
        <v>0.246153846153846</v>
      </c>
      <c r="L5" s="116" t="n">
        <v>0.658914728682171</v>
      </c>
      <c r="M5" s="116" t="n">
        <v>0.547770700636943</v>
      </c>
      <c r="N5" s="117" t="n">
        <v>0.487980769230769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.649122807017544</v>
      </c>
      <c r="D6" s="105" t="n">
        <v>0.536231884057971</v>
      </c>
      <c r="E6" s="105" t="n">
        <v>0.522388059701493</v>
      </c>
      <c r="F6" s="106" t="n">
        <v>0.564766839378238</v>
      </c>
      <c r="G6" s="104" t="n">
        <v>0.702702702702703</v>
      </c>
      <c r="H6" s="105" t="n">
        <v>0.837837837837838</v>
      </c>
      <c r="I6" s="105" t="n">
        <v>0.857142857142857</v>
      </c>
      <c r="J6" s="106" t="n">
        <v>0.798165137614679</v>
      </c>
      <c r="K6" s="118" t="n">
        <v>1.85964912280702</v>
      </c>
      <c r="L6" s="119" t="n">
        <v>1.63768115942029</v>
      </c>
      <c r="M6" s="119" t="n">
        <v>1.52238805970149</v>
      </c>
      <c r="N6" s="120" t="n">
        <v>1.66321243523316</v>
      </c>
    </row>
    <row r="7" customFormat="false" ht="22.5" hidden="false" customHeight="true" outlineLevel="0" collapsed="false">
      <c r="A7" s="103" t="s">
        <v>142</v>
      </c>
      <c r="B7" s="103" t="n">
        <v>1</v>
      </c>
      <c r="C7" s="104" t="n">
        <v>0.08</v>
      </c>
      <c r="D7" s="105" t="n">
        <v>0.203389830508475</v>
      </c>
      <c r="E7" s="105" t="n">
        <v>0.133333333333333</v>
      </c>
      <c r="F7" s="106" t="n">
        <v>0.142011834319527</v>
      </c>
      <c r="G7" s="104" t="n">
        <v>0.75</v>
      </c>
      <c r="H7" s="105" t="n">
        <v>0.166666666666667</v>
      </c>
      <c r="I7" s="105" t="n">
        <v>0.5</v>
      </c>
      <c r="J7" s="106" t="n">
        <v>0.375</v>
      </c>
      <c r="K7" s="118" t="n">
        <v>0.14</v>
      </c>
      <c r="L7" s="119" t="n">
        <v>0.474576271186441</v>
      </c>
      <c r="M7" s="119" t="n">
        <v>0.3</v>
      </c>
      <c r="N7" s="120" t="n">
        <v>0.313609467455621</v>
      </c>
    </row>
    <row r="8" customFormat="false" ht="22.5" hidden="false" customHeight="true" outlineLevel="0" collapsed="false">
      <c r="A8" s="103" t="s">
        <v>143</v>
      </c>
      <c r="B8" s="103" t="n">
        <v>2</v>
      </c>
      <c r="C8" s="104" t="n">
        <v>0.206349206349206</v>
      </c>
      <c r="D8" s="105" t="n">
        <v>0.189655172413793</v>
      </c>
      <c r="E8" s="105" t="n">
        <v>0.277777777777778</v>
      </c>
      <c r="F8" s="106" t="n">
        <v>0.222857142857143</v>
      </c>
      <c r="G8" s="104" t="n">
        <v>0.307692307692308</v>
      </c>
      <c r="H8" s="105" t="n">
        <v>0.363636363636364</v>
      </c>
      <c r="I8" s="105" t="n">
        <v>0.466666666666667</v>
      </c>
      <c r="J8" s="106" t="n">
        <v>0.384615384615385</v>
      </c>
      <c r="K8" s="118" t="n">
        <v>0.619047619047619</v>
      </c>
      <c r="L8" s="119" t="n">
        <v>0.568965517241379</v>
      </c>
      <c r="M8" s="119" t="n">
        <v>0.666666666666667</v>
      </c>
      <c r="N8" s="120" t="n">
        <v>0.617142857142857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.170731707317073</v>
      </c>
      <c r="D9" s="105" t="n">
        <v>0.0789473684210526</v>
      </c>
      <c r="E9" s="105" t="n">
        <v>0.303030303030303</v>
      </c>
      <c r="F9" s="106" t="n">
        <v>0.178571428571429</v>
      </c>
      <c r="G9" s="104" t="n">
        <v>0.714285714285714</v>
      </c>
      <c r="H9" s="105" t="n">
        <v>0.333333333333333</v>
      </c>
      <c r="I9" s="105" t="n">
        <v>0.8</v>
      </c>
      <c r="J9" s="106" t="n">
        <v>0.7</v>
      </c>
      <c r="K9" s="118" t="n">
        <v>0.292682926829268</v>
      </c>
      <c r="L9" s="119" t="n">
        <v>0.184210526315789</v>
      </c>
      <c r="M9" s="119" t="n">
        <v>0.818181818181818</v>
      </c>
      <c r="N9" s="120" t="n">
        <v>0.410714285714286</v>
      </c>
    </row>
    <row r="10" customFormat="false" ht="22.5" hidden="false" customHeight="true" outlineLevel="0" collapsed="false">
      <c r="A10" s="103" t="s">
        <v>145</v>
      </c>
      <c r="B10" s="103" t="n">
        <v>2</v>
      </c>
      <c r="C10" s="104" t="n">
        <v>0.272727272727273</v>
      </c>
      <c r="D10" s="105" t="n">
        <v>0.447368421052632</v>
      </c>
      <c r="E10" s="105" t="n">
        <v>0.435483870967742</v>
      </c>
      <c r="F10" s="106" t="n">
        <v>0.388888888888889</v>
      </c>
      <c r="G10" s="104" t="n">
        <v>0.166666666666667</v>
      </c>
      <c r="H10" s="105" t="n">
        <v>0.352941176470588</v>
      </c>
      <c r="I10" s="105" t="n">
        <v>0.666666666666667</v>
      </c>
      <c r="J10" s="106" t="n">
        <v>0.464285714285714</v>
      </c>
      <c r="K10" s="118" t="n">
        <v>0.636363636363636</v>
      </c>
      <c r="L10" s="119" t="n">
        <v>1.78947368421053</v>
      </c>
      <c r="M10" s="119" t="n">
        <v>0.919354838709677</v>
      </c>
      <c r="N10" s="120" t="n">
        <v>1.0625</v>
      </c>
    </row>
    <row r="11" customFormat="false" ht="22.5" hidden="false" customHeight="true" outlineLevel="0" collapsed="false">
      <c r="A11" s="103" t="s">
        <v>146</v>
      </c>
      <c r="B11" s="103" t="n">
        <v>3</v>
      </c>
      <c r="C11" s="104" t="n">
        <v>0.155263157894737</v>
      </c>
      <c r="D11" s="105" t="n">
        <v>0.233933161953728</v>
      </c>
      <c r="E11" s="105" t="n">
        <v>0.225388601036269</v>
      </c>
      <c r="F11" s="106" t="n">
        <v>0.205194805194805</v>
      </c>
      <c r="G11" s="104" t="n">
        <v>0.474576271186441</v>
      </c>
      <c r="H11" s="105" t="n">
        <v>0.659340659340659</v>
      </c>
      <c r="I11" s="105" t="n">
        <v>0.597701149425287</v>
      </c>
      <c r="J11" s="106" t="n">
        <v>0.590717299578059</v>
      </c>
      <c r="K11" s="118" t="n">
        <v>0.297368421052632</v>
      </c>
      <c r="L11" s="119" t="n">
        <v>0.475578406169666</v>
      </c>
      <c r="M11" s="119" t="n">
        <v>0.603626943005181</v>
      </c>
      <c r="N11" s="120" t="n">
        <v>0.45974025974026</v>
      </c>
    </row>
    <row r="12" customFormat="false" ht="22.5" hidden="false" customHeight="true" outlineLevel="0" collapsed="false">
      <c r="A12" s="103" t="s">
        <v>147</v>
      </c>
      <c r="B12" s="103" t="n">
        <v>4</v>
      </c>
      <c r="C12" s="104" t="n">
        <v>0.0773480662983425</v>
      </c>
      <c r="D12" s="105" t="n">
        <v>0.0972972972972973</v>
      </c>
      <c r="E12" s="105" t="n">
        <v>0.107476635514019</v>
      </c>
      <c r="F12" s="106" t="n">
        <v>0.0948275862068966</v>
      </c>
      <c r="G12" s="104" t="n">
        <v>0.714285714285714</v>
      </c>
      <c r="H12" s="105" t="n">
        <v>0.777777777777778</v>
      </c>
      <c r="I12" s="105" t="n">
        <v>0.565217391304348</v>
      </c>
      <c r="J12" s="106" t="n">
        <v>0.672727272727273</v>
      </c>
      <c r="K12" s="118" t="n">
        <v>0.143646408839779</v>
      </c>
      <c r="L12" s="119" t="n">
        <v>0.178378378378378</v>
      </c>
      <c r="M12" s="119" t="n">
        <v>0.182242990654206</v>
      </c>
      <c r="N12" s="120" t="n">
        <v>0.168965517241379</v>
      </c>
    </row>
    <row r="13" customFormat="false" ht="22.5" hidden="false" customHeight="true" outlineLevel="0" collapsed="false">
      <c r="A13" s="103" t="s">
        <v>148</v>
      </c>
      <c r="B13" s="103" t="n">
        <v>2</v>
      </c>
      <c r="C13" s="104" t="n">
        <v>0.152173913043478</v>
      </c>
      <c r="D13" s="105" t="n">
        <v>0.199275362318841</v>
      </c>
      <c r="E13" s="105" t="n">
        <v>0.213523131672598</v>
      </c>
      <c r="F13" s="106" t="n">
        <v>0.188475390156062</v>
      </c>
      <c r="G13" s="104" t="n">
        <v>0.547619047619048</v>
      </c>
      <c r="H13" s="105" t="n">
        <v>0.690909090909091</v>
      </c>
      <c r="I13" s="105" t="n">
        <v>0.633333333333333</v>
      </c>
      <c r="J13" s="106" t="n">
        <v>0.630573248407643</v>
      </c>
      <c r="K13" s="118" t="n">
        <v>0.271739130434783</v>
      </c>
      <c r="L13" s="119" t="n">
        <v>0.405797101449275</v>
      </c>
      <c r="M13" s="119" t="n">
        <v>0.476868327402135</v>
      </c>
      <c r="N13" s="120" t="n">
        <v>0.385354141656663</v>
      </c>
    </row>
    <row r="14" customFormat="false" ht="22.5" hidden="false" customHeight="true" outlineLevel="0" collapsed="false">
      <c r="A14" s="103" t="s">
        <v>149</v>
      </c>
      <c r="B14" s="103" t="n">
        <v>5</v>
      </c>
      <c r="C14" s="104" t="n">
        <v>0.293103448275862</v>
      </c>
      <c r="D14" s="105" t="n">
        <v>0.222988505747126</v>
      </c>
      <c r="E14" s="105" t="n">
        <v>0.237020316027088</v>
      </c>
      <c r="F14" s="106" t="n">
        <v>0.251862891207154</v>
      </c>
      <c r="G14" s="104" t="n">
        <v>0.602941176470588</v>
      </c>
      <c r="H14" s="105" t="n">
        <v>0.577319587628866</v>
      </c>
      <c r="I14" s="105" t="n">
        <v>0.514285714285714</v>
      </c>
      <c r="J14" s="106" t="n">
        <v>0.568047337278107</v>
      </c>
      <c r="K14" s="118" t="n">
        <v>0.836206896551724</v>
      </c>
      <c r="L14" s="119" t="n">
        <v>0.496551724137931</v>
      </c>
      <c r="M14" s="119" t="n">
        <v>0.636568848758465</v>
      </c>
      <c r="N14" s="120" t="n">
        <v>0.660208643815201</v>
      </c>
    </row>
    <row r="15" customFormat="false" ht="22.5" hidden="false" customHeight="true" outlineLevel="0" collapsed="false">
      <c r="A15" s="103" t="s">
        <v>150</v>
      </c>
      <c r="B15" s="103" t="n">
        <v>4</v>
      </c>
      <c r="C15" s="104" t="n">
        <v>0.16551724137931</v>
      </c>
      <c r="D15" s="105" t="n">
        <v>0.341040462427746</v>
      </c>
      <c r="E15" s="105" t="n">
        <v>0.451977401129944</v>
      </c>
      <c r="F15" s="106" t="n">
        <v>0.329292929292929</v>
      </c>
      <c r="G15" s="104" t="n">
        <v>0.25</v>
      </c>
      <c r="H15" s="105" t="n">
        <v>0.610169491525424</v>
      </c>
      <c r="I15" s="105" t="n">
        <v>0.45</v>
      </c>
      <c r="J15" s="106" t="n">
        <v>0.478527607361963</v>
      </c>
      <c r="K15" s="118" t="n">
        <v>0.358620689655172</v>
      </c>
      <c r="L15" s="119" t="n">
        <v>0.901734104046243</v>
      </c>
      <c r="M15" s="119" t="n">
        <v>1.24858757062147</v>
      </c>
      <c r="N15" s="120" t="n">
        <v>0.866666666666667</v>
      </c>
    </row>
    <row r="16" customFormat="false" ht="22.5" hidden="false" customHeight="true" outlineLevel="0" collapsed="false">
      <c r="A16" s="103" t="s">
        <v>151</v>
      </c>
      <c r="B16" s="103" t="n">
        <v>7</v>
      </c>
      <c r="C16" s="104" t="n">
        <v>0.287895310796074</v>
      </c>
      <c r="D16" s="105" t="n">
        <v>0.29490022172949</v>
      </c>
      <c r="E16" s="105" t="n">
        <v>0.385809312638581</v>
      </c>
      <c r="F16" s="106" t="n">
        <v>0.322675486953326</v>
      </c>
      <c r="G16" s="104" t="n">
        <v>0.65530303030303</v>
      </c>
      <c r="H16" s="105" t="n">
        <v>0.729323308270677</v>
      </c>
      <c r="I16" s="105" t="n">
        <v>0.686781609195402</v>
      </c>
      <c r="J16" s="106" t="n">
        <v>0.690205011389522</v>
      </c>
      <c r="K16" s="118" t="n">
        <v>0.798255179934569</v>
      </c>
      <c r="L16" s="119" t="n">
        <v>0.919068736141907</v>
      </c>
      <c r="M16" s="119" t="n">
        <v>1.3159645232816</v>
      </c>
      <c r="N16" s="120" t="n">
        <v>1.00992282249173</v>
      </c>
    </row>
    <row r="17" customFormat="false" ht="22.5" hidden="false" customHeight="true" outlineLevel="0" collapsed="false">
      <c r="A17" s="103" t="s">
        <v>152</v>
      </c>
      <c r="B17" s="103" t="n">
        <v>18</v>
      </c>
      <c r="C17" s="104" t="n">
        <v>0.206360424028269</v>
      </c>
      <c r="D17" s="105" t="n">
        <v>0.247828991315965</v>
      </c>
      <c r="E17" s="105" t="n">
        <v>0.26460239268121</v>
      </c>
      <c r="F17" s="106" t="n">
        <v>0.239787675975075</v>
      </c>
      <c r="G17" s="104" t="n">
        <v>0.654109589041096</v>
      </c>
      <c r="H17" s="105" t="n">
        <v>0.646900269541779</v>
      </c>
      <c r="I17" s="105" t="n">
        <v>0.686170212765958</v>
      </c>
      <c r="J17" s="106" t="n">
        <v>0.663137632338787</v>
      </c>
      <c r="K17" s="118" t="n">
        <v>0.493286219081272</v>
      </c>
      <c r="L17" s="119" t="n">
        <v>0.617902471609886</v>
      </c>
      <c r="M17" s="119" t="n">
        <v>0.703026038001408</v>
      </c>
      <c r="N17" s="120" t="n">
        <v>0.605123471036234</v>
      </c>
    </row>
    <row r="18" customFormat="false" ht="22.5" hidden="false" customHeight="true" outlineLevel="0" collapsed="false">
      <c r="A18" s="103" t="s">
        <v>153</v>
      </c>
      <c r="B18" s="103" t="n">
        <v>6</v>
      </c>
      <c r="C18" s="104" t="n">
        <v>0.258600237247924</v>
      </c>
      <c r="D18" s="105" t="n">
        <v>0.360406091370558</v>
      </c>
      <c r="E18" s="105" t="n">
        <v>0.254658385093168</v>
      </c>
      <c r="F18" s="106" t="n">
        <v>0.290229885057471</v>
      </c>
      <c r="G18" s="104" t="n">
        <v>0.559633027522936</v>
      </c>
      <c r="H18" s="105" t="n">
        <v>0.524647887323944</v>
      </c>
      <c r="I18" s="105" t="n">
        <v>0.590243902439024</v>
      </c>
      <c r="J18" s="106" t="n">
        <v>0.554455445544555</v>
      </c>
      <c r="K18" s="118" t="n">
        <v>0.72123368920522</v>
      </c>
      <c r="L18" s="119" t="n">
        <v>1.28426395939086</v>
      </c>
      <c r="M18" s="119" t="n">
        <v>0.781366459627329</v>
      </c>
      <c r="N18" s="120" t="n">
        <v>0.923234811165846</v>
      </c>
    </row>
    <row r="19" customFormat="false" ht="22.5" hidden="false" customHeight="true" outlineLevel="0" collapsed="false">
      <c r="A19" s="103" t="s">
        <v>154</v>
      </c>
      <c r="B19" s="103" t="n">
        <v>5</v>
      </c>
      <c r="C19" s="104" t="n">
        <v>0.191964285714286</v>
      </c>
      <c r="D19" s="105" t="n">
        <v>0.184210526315789</v>
      </c>
      <c r="E19" s="105" t="n">
        <v>0.238317757009346</v>
      </c>
      <c r="F19" s="106" t="n">
        <v>0.204204204204204</v>
      </c>
      <c r="G19" s="104" t="n">
        <v>0.569767441860465</v>
      </c>
      <c r="H19" s="105" t="n">
        <v>0.678571428571429</v>
      </c>
      <c r="I19" s="105" t="n">
        <v>0.774509803921569</v>
      </c>
      <c r="J19" s="106" t="n">
        <v>0.680147058823529</v>
      </c>
      <c r="K19" s="118" t="n">
        <v>0.520089285714286</v>
      </c>
      <c r="L19" s="119" t="n">
        <v>0.379385964912281</v>
      </c>
      <c r="M19" s="119" t="n">
        <v>0.579439252336449</v>
      </c>
      <c r="N19" s="120" t="n">
        <v>0.490990990990991</v>
      </c>
    </row>
    <row r="20" customFormat="false" ht="22.5" hidden="false" customHeight="true" outlineLevel="0" collapsed="false">
      <c r="A20" s="103" t="s">
        <v>155</v>
      </c>
      <c r="B20" s="103" t="n">
        <v>2</v>
      </c>
      <c r="C20" s="104" t="n">
        <v>0.195035460992908</v>
      </c>
      <c r="D20" s="105" t="n">
        <v>0.212230215827338</v>
      </c>
      <c r="E20" s="105" t="n">
        <v>0.25531914893617</v>
      </c>
      <c r="F20" s="106" t="n">
        <v>0.220902612826603</v>
      </c>
      <c r="G20" s="104" t="n">
        <v>0.745454545454546</v>
      </c>
      <c r="H20" s="105" t="n">
        <v>0.661016949152542</v>
      </c>
      <c r="I20" s="105" t="n">
        <v>0.638888888888889</v>
      </c>
      <c r="J20" s="106" t="n">
        <v>0.67741935483871</v>
      </c>
      <c r="K20" s="118" t="n">
        <v>0.478723404255319</v>
      </c>
      <c r="L20" s="119" t="n">
        <v>0.557553956834532</v>
      </c>
      <c r="M20" s="119" t="n">
        <v>0.716312056737589</v>
      </c>
      <c r="N20" s="120" t="n">
        <v>0.584323040380048</v>
      </c>
    </row>
    <row r="21" customFormat="false" ht="22.5" hidden="false" customHeight="true" outlineLevel="0" collapsed="false">
      <c r="A21" s="103" t="s">
        <v>156</v>
      </c>
      <c r="B21" s="103" t="n">
        <v>2</v>
      </c>
      <c r="C21" s="104" t="n">
        <v>0.163594470046083</v>
      </c>
      <c r="D21" s="105" t="n">
        <v>0.304038004750594</v>
      </c>
      <c r="E21" s="105" t="n">
        <v>0.349514563106796</v>
      </c>
      <c r="F21" s="106" t="n">
        <v>0.270718232044199</v>
      </c>
      <c r="G21" s="104" t="n">
        <v>0.732394366197183</v>
      </c>
      <c r="H21" s="105" t="n">
        <v>0.8359375</v>
      </c>
      <c r="I21" s="105" t="n">
        <v>0.736111111111111</v>
      </c>
      <c r="J21" s="106" t="n">
        <v>0.772594752186589</v>
      </c>
      <c r="K21" s="118" t="n">
        <v>0.405529953917051</v>
      </c>
      <c r="L21" s="119" t="n">
        <v>0.757719714964371</v>
      </c>
      <c r="M21" s="119" t="n">
        <v>0.900485436893204</v>
      </c>
      <c r="N21" s="120" t="n">
        <v>0.683504340962905</v>
      </c>
    </row>
    <row r="22" customFormat="false" ht="22.5" hidden="false" customHeight="true" outlineLevel="0" collapsed="false">
      <c r="A22" s="103" t="s">
        <v>157</v>
      </c>
      <c r="B22" s="103" t="n">
        <v>3</v>
      </c>
      <c r="C22" s="104" t="n">
        <v>0.265151515151515</v>
      </c>
      <c r="D22" s="105" t="n">
        <v>0.153846153846154</v>
      </c>
      <c r="E22" s="105" t="n">
        <v>0.25</v>
      </c>
      <c r="F22" s="106" t="n">
        <v>0.224390243902439</v>
      </c>
      <c r="G22" s="104" t="n">
        <v>0.857142857142857</v>
      </c>
      <c r="H22" s="105" t="n">
        <v>0.75</v>
      </c>
      <c r="I22" s="105" t="n">
        <v>0.756756756756757</v>
      </c>
      <c r="J22" s="106" t="n">
        <v>0.793478260869565</v>
      </c>
      <c r="K22" s="118" t="n">
        <v>0.856060606060606</v>
      </c>
      <c r="L22" s="119" t="n">
        <v>0.492307692307692</v>
      </c>
      <c r="M22" s="119" t="n">
        <v>0.736486486486487</v>
      </c>
      <c r="N22" s="120" t="n">
        <v>0.697560975609756</v>
      </c>
    </row>
    <row r="23" customFormat="false" ht="22.5" hidden="false" customHeight="true" outlineLevel="0" collapsed="false">
      <c r="A23" s="103" t="s">
        <v>158</v>
      </c>
      <c r="B23" s="103" t="n">
        <v>16</v>
      </c>
      <c r="C23" s="104" t="n">
        <v>0.202122750346101</v>
      </c>
      <c r="D23" s="105" t="n">
        <v>0.24671669793621</v>
      </c>
      <c r="E23" s="105" t="n">
        <v>0.302969300452944</v>
      </c>
      <c r="F23" s="106" t="n">
        <v>0.24912503977092</v>
      </c>
      <c r="G23" s="104" t="n">
        <v>0.579908675799087</v>
      </c>
      <c r="H23" s="105" t="n">
        <v>0.621673003802281</v>
      </c>
      <c r="I23" s="105" t="n">
        <v>0.579734219269103</v>
      </c>
      <c r="J23" s="106" t="n">
        <v>0.593869731800766</v>
      </c>
      <c r="K23" s="118" t="n">
        <v>0.482694970004615</v>
      </c>
      <c r="L23" s="119" t="n">
        <v>0.703095684803002</v>
      </c>
      <c r="M23" s="119" t="n">
        <v>0.924509310518369</v>
      </c>
      <c r="N23" s="120" t="n">
        <v>0.697104677060134</v>
      </c>
    </row>
    <row r="24" customFormat="false" ht="22.5" hidden="false" customHeight="true" outlineLevel="0" collapsed="false">
      <c r="A24" s="103" t="s">
        <v>159</v>
      </c>
      <c r="B24" s="103" t="n">
        <v>12</v>
      </c>
      <c r="C24" s="104" t="n">
        <v>0.232497839239412</v>
      </c>
      <c r="D24" s="105" t="n">
        <v>0.316758747697974</v>
      </c>
      <c r="E24" s="105" t="n">
        <v>0.362085308056872</v>
      </c>
      <c r="F24" s="106" t="n">
        <v>0.301697998787144</v>
      </c>
      <c r="G24" s="104" t="n">
        <v>0.698884758364312</v>
      </c>
      <c r="H24" s="105" t="n">
        <v>0.668604651162791</v>
      </c>
      <c r="I24" s="105" t="n">
        <v>0.693717277486911</v>
      </c>
      <c r="J24" s="106" t="n">
        <v>0.68643216080402</v>
      </c>
      <c r="K24" s="118" t="n">
        <v>0.570440795159896</v>
      </c>
      <c r="L24" s="119" t="n">
        <v>0.845303867403315</v>
      </c>
      <c r="M24" s="119" t="n">
        <v>1.09099526066351</v>
      </c>
      <c r="N24" s="120" t="n">
        <v>0.827471194663432</v>
      </c>
    </row>
    <row r="25" customFormat="false" ht="22.5" hidden="false" customHeight="true" outlineLevel="0" collapsed="false">
      <c r="A25" s="103" t="s">
        <v>160</v>
      </c>
      <c r="B25" s="103" t="n">
        <v>50</v>
      </c>
      <c r="C25" s="104" t="n">
        <v>0.178321015728634</v>
      </c>
      <c r="D25" s="105" t="n">
        <v>0.201730769230769</v>
      </c>
      <c r="E25" s="105" t="n">
        <v>0.24367024508811</v>
      </c>
      <c r="F25" s="106" t="n">
        <v>0.207149344751525</v>
      </c>
      <c r="G25" s="104" t="n">
        <v>0.592986184909671</v>
      </c>
      <c r="H25" s="105" t="n">
        <v>0.588179218303146</v>
      </c>
      <c r="I25" s="105" t="n">
        <v>0.566084788029925</v>
      </c>
      <c r="J25" s="106" t="n">
        <v>0.581271531475102</v>
      </c>
      <c r="K25" s="118" t="n">
        <v>0.382793253742657</v>
      </c>
      <c r="L25" s="119" t="n">
        <v>0.461538461538462</v>
      </c>
      <c r="M25" s="119" t="n">
        <v>0.614948349199919</v>
      </c>
      <c r="N25" s="120" t="n">
        <v>0.483716102244713</v>
      </c>
    </row>
    <row r="26" customFormat="false" ht="22.5" hidden="false" customHeight="true" outlineLevel="0" collapsed="false">
      <c r="A26" s="103" t="s">
        <v>161</v>
      </c>
      <c r="B26" s="103" t="n">
        <v>9</v>
      </c>
      <c r="C26" s="104" t="n">
        <v>0.230132450331126</v>
      </c>
      <c r="D26" s="105" t="n">
        <v>0.290552584670232</v>
      </c>
      <c r="E26" s="105" t="n">
        <v>0.35394862036156</v>
      </c>
      <c r="F26" s="106" t="n">
        <v>0.288671990535345</v>
      </c>
      <c r="G26" s="104" t="n">
        <v>0.550359712230216</v>
      </c>
      <c r="H26" s="105" t="n">
        <v>0.607361963190184</v>
      </c>
      <c r="I26" s="105" t="n">
        <v>0.637096774193548</v>
      </c>
      <c r="J26" s="106" t="n">
        <v>0.602459016393443</v>
      </c>
      <c r="K26" s="118" t="n">
        <v>0.513245033112583</v>
      </c>
      <c r="L26" s="119" t="n">
        <v>0.719251336898396</v>
      </c>
      <c r="M26" s="119" t="n">
        <v>1.04947668886775</v>
      </c>
      <c r="N26" s="120" t="n">
        <v>0.748299319727891</v>
      </c>
    </row>
    <row r="27" customFormat="false" ht="22.5" hidden="false" customHeight="true" outlineLevel="0" collapsed="false">
      <c r="A27" s="103" t="s">
        <v>162</v>
      </c>
      <c r="B27" s="103" t="n">
        <v>10</v>
      </c>
      <c r="C27" s="104" t="n">
        <v>0.155688622754491</v>
      </c>
      <c r="D27" s="105" t="n">
        <v>0.227027027027027</v>
      </c>
      <c r="E27" s="105" t="n">
        <v>0.266318537859008</v>
      </c>
      <c r="F27" s="106" t="n">
        <v>0.215869311551925</v>
      </c>
      <c r="G27" s="104" t="n">
        <v>0.637362637362637</v>
      </c>
      <c r="H27" s="105" t="n">
        <v>0.674603174603175</v>
      </c>
      <c r="I27" s="105" t="n">
        <v>0.660130718954248</v>
      </c>
      <c r="J27" s="106" t="n">
        <v>0.65945945945946</v>
      </c>
      <c r="K27" s="118" t="n">
        <v>0.366980325064157</v>
      </c>
      <c r="L27" s="119" t="n">
        <v>0.600900900900901</v>
      </c>
      <c r="M27" s="119" t="n">
        <v>0.752828546562228</v>
      </c>
      <c r="N27" s="120" t="n">
        <v>0.572053675612602</v>
      </c>
    </row>
    <row r="28" customFormat="false" ht="22.5" hidden="false" customHeight="true" outlineLevel="0" collapsed="false">
      <c r="A28" s="103" t="s">
        <v>163</v>
      </c>
      <c r="B28" s="103" t="n">
        <v>8</v>
      </c>
      <c r="C28" s="104" t="n">
        <v>0.243928194297782</v>
      </c>
      <c r="D28" s="105" t="n">
        <v>0.33134684147795</v>
      </c>
      <c r="E28" s="105" t="n">
        <v>0.345622119815668</v>
      </c>
      <c r="F28" s="106" t="n">
        <v>0.30482290881688</v>
      </c>
      <c r="G28" s="104" t="n">
        <v>0.632034632034632</v>
      </c>
      <c r="H28" s="105" t="n">
        <v>0.622302158273381</v>
      </c>
      <c r="I28" s="105" t="n">
        <v>0.62</v>
      </c>
      <c r="J28" s="106" t="n">
        <v>0.624227441285538</v>
      </c>
      <c r="K28" s="118" t="n">
        <v>0.573389651531151</v>
      </c>
      <c r="L28" s="119" t="n">
        <v>0.979737783075089</v>
      </c>
      <c r="M28" s="119" t="n">
        <v>1.01036866359447</v>
      </c>
      <c r="N28" s="120" t="n">
        <v>0.844762622456669</v>
      </c>
    </row>
    <row r="29" customFormat="false" ht="22.5" hidden="false" customHeight="true" outlineLevel="0" collapsed="false">
      <c r="A29" s="103" t="s">
        <v>164</v>
      </c>
      <c r="B29" s="103" t="n">
        <v>2</v>
      </c>
      <c r="C29" s="104" t="n">
        <v>0.148148148148148</v>
      </c>
      <c r="D29" s="105" t="n">
        <v>0.308243727598566</v>
      </c>
      <c r="E29" s="105" t="n">
        <v>0.446153846153846</v>
      </c>
      <c r="F29" s="106" t="n">
        <v>0.305216426193119</v>
      </c>
      <c r="G29" s="104" t="n">
        <v>0.795454545454545</v>
      </c>
      <c r="H29" s="105" t="n">
        <v>0.872093023255814</v>
      </c>
      <c r="I29" s="105" t="n">
        <v>0.689655172413793</v>
      </c>
      <c r="J29" s="106" t="n">
        <v>0.763636363636364</v>
      </c>
      <c r="K29" s="118" t="n">
        <v>0.265993265993266</v>
      </c>
      <c r="L29" s="119" t="n">
        <v>0.745519713261649</v>
      </c>
      <c r="M29" s="119" t="n">
        <v>1.32923076923077</v>
      </c>
      <c r="N29" s="120" t="n">
        <v>0.798002219755827</v>
      </c>
    </row>
    <row r="30" customFormat="false" ht="22.5" hidden="false" customHeight="true" outlineLevel="0" collapsed="false">
      <c r="A30" s="103" t="s">
        <v>165</v>
      </c>
      <c r="B30" s="103" t="n">
        <v>3</v>
      </c>
      <c r="C30" s="104" t="n">
        <v>0.232415902140673</v>
      </c>
      <c r="D30" s="105" t="n">
        <v>0.228486646884273</v>
      </c>
      <c r="E30" s="105" t="n">
        <v>0.270700636942675</v>
      </c>
      <c r="F30" s="106" t="n">
        <v>0.243353783231084</v>
      </c>
      <c r="G30" s="104" t="n">
        <v>0.565789473684211</v>
      </c>
      <c r="H30" s="105" t="n">
        <v>0.714285714285714</v>
      </c>
      <c r="I30" s="105" t="n">
        <v>0.752941176470588</v>
      </c>
      <c r="J30" s="106" t="n">
        <v>0.680672268907563</v>
      </c>
      <c r="K30" s="118" t="n">
        <v>0.608562691131499</v>
      </c>
      <c r="L30" s="119" t="n">
        <v>0.623145400593472</v>
      </c>
      <c r="M30" s="119" t="n">
        <v>0.668789808917197</v>
      </c>
      <c r="N30" s="120" t="n">
        <v>0.632924335378323</v>
      </c>
    </row>
    <row r="31" customFormat="false" ht="22.5" hidden="false" customHeight="true" outlineLevel="0" collapsed="false">
      <c r="A31" s="103" t="s">
        <v>166</v>
      </c>
      <c r="B31" s="103" t="n">
        <v>1</v>
      </c>
      <c r="C31" s="104" t="n">
        <v>0.217391304347826</v>
      </c>
      <c r="D31" s="105" t="n">
        <v>0.225255972696246</v>
      </c>
      <c r="E31" s="105" t="n">
        <v>0.263598326359833</v>
      </c>
      <c r="F31" s="106" t="n">
        <v>0.234394904458599</v>
      </c>
      <c r="G31" s="104" t="n">
        <v>0.872727272727273</v>
      </c>
      <c r="H31" s="105" t="n">
        <v>0.878787878787879</v>
      </c>
      <c r="I31" s="105" t="n">
        <v>0.936507936507937</v>
      </c>
      <c r="J31" s="106" t="n">
        <v>0.896739130434783</v>
      </c>
      <c r="K31" s="118" t="n">
        <v>0.454545454545455</v>
      </c>
      <c r="L31" s="119" t="n">
        <v>0.48122866894198</v>
      </c>
      <c r="M31" s="119" t="n">
        <v>0.736401673640167</v>
      </c>
      <c r="N31" s="120" t="n">
        <v>0.55031847133758</v>
      </c>
    </row>
    <row r="32" customFormat="false" ht="22.5" hidden="false" customHeight="true" outlineLevel="0" collapsed="false">
      <c r="A32" s="103" t="s">
        <v>167</v>
      </c>
      <c r="B32" s="103" t="n">
        <v>2</v>
      </c>
      <c r="C32" s="104" t="n">
        <v>0.0526315789473684</v>
      </c>
      <c r="D32" s="105" t="n">
        <v>0.142857142857143</v>
      </c>
      <c r="E32" s="105" t="n">
        <v>0.105263157894737</v>
      </c>
      <c r="F32" s="106" t="n">
        <v>0.0927835051546392</v>
      </c>
      <c r="G32" s="104" t="n">
        <v>0.5</v>
      </c>
      <c r="H32" s="105" t="n">
        <v>0.666666666666667</v>
      </c>
      <c r="I32" s="105" t="n">
        <v>1</v>
      </c>
      <c r="J32" s="106" t="n">
        <v>0.777777777777778</v>
      </c>
      <c r="K32" s="118" t="n">
        <v>0.105263157894737</v>
      </c>
      <c r="L32" s="119" t="n">
        <v>0.380952380952381</v>
      </c>
      <c r="M32" s="119" t="n">
        <v>0.236842105263158</v>
      </c>
      <c r="N32" s="120" t="n">
        <v>0.216494845360825</v>
      </c>
    </row>
    <row r="33" customFormat="false" ht="22.5" hidden="false" customHeight="true" outlineLevel="0" collapsed="false">
      <c r="A33" s="103" t="s">
        <v>168</v>
      </c>
      <c r="B33" s="103" t="n">
        <v>9</v>
      </c>
      <c r="C33" s="104" t="n">
        <v>0.257407407407407</v>
      </c>
      <c r="D33" s="105" t="n">
        <v>0.274682306940371</v>
      </c>
      <c r="E33" s="105" t="n">
        <v>0.375381485249237</v>
      </c>
      <c r="F33" s="106" t="n">
        <v>0.300712896953986</v>
      </c>
      <c r="G33" s="104" t="n">
        <v>0.690647482014389</v>
      </c>
      <c r="H33" s="105" t="n">
        <v>0.633451957295374</v>
      </c>
      <c r="I33" s="105" t="n">
        <v>0.644986449864499</v>
      </c>
      <c r="J33" s="106" t="n">
        <v>0.655172413793103</v>
      </c>
      <c r="K33" s="118" t="n">
        <v>0.578703703703704</v>
      </c>
      <c r="L33" s="119" t="n">
        <v>0.739980449657869</v>
      </c>
      <c r="M33" s="119" t="n">
        <v>1.13326551373347</v>
      </c>
      <c r="N33" s="120" t="n">
        <v>0.808813998703824</v>
      </c>
    </row>
    <row r="34" customFormat="false" ht="22.5" hidden="false" customHeight="true" outlineLevel="0" collapsed="false">
      <c r="A34" s="103" t="s">
        <v>169</v>
      </c>
      <c r="B34" s="103" t="n">
        <v>3</v>
      </c>
      <c r="C34" s="104" t="n">
        <v>0.319444444444444</v>
      </c>
      <c r="D34" s="105" t="n">
        <v>0.324189526184539</v>
      </c>
      <c r="E34" s="105" t="n">
        <v>0.359375</v>
      </c>
      <c r="F34" s="106" t="n">
        <v>0.334894613583138</v>
      </c>
      <c r="G34" s="104" t="n">
        <v>0.434782608695652</v>
      </c>
      <c r="H34" s="105" t="n">
        <v>0.561538461538462</v>
      </c>
      <c r="I34" s="105" t="n">
        <v>0.763975155279503</v>
      </c>
      <c r="J34" s="106" t="n">
        <v>0.596736596736597</v>
      </c>
      <c r="K34" s="118" t="n">
        <v>0.856481481481482</v>
      </c>
      <c r="L34" s="119" t="n">
        <v>1.18453865336658</v>
      </c>
      <c r="M34" s="119" t="n">
        <v>1.10491071428571</v>
      </c>
      <c r="N34" s="120" t="n">
        <v>1.04605776736924</v>
      </c>
    </row>
    <row r="35" customFormat="false" ht="22.5" hidden="false" customHeight="true" outlineLevel="0" collapsed="false">
      <c r="A35" s="103" t="s">
        <v>170</v>
      </c>
      <c r="B35" s="103" t="n">
        <v>10</v>
      </c>
      <c r="C35" s="104" t="n">
        <v>0.26930564568462</v>
      </c>
      <c r="D35" s="105" t="n">
        <v>0.270383275261324</v>
      </c>
      <c r="E35" s="105" t="n">
        <v>0.368050668543279</v>
      </c>
      <c r="F35" s="106" t="n">
        <v>0.301569251762565</v>
      </c>
      <c r="G35" s="104" t="n">
        <v>0.450602409638554</v>
      </c>
      <c r="H35" s="105" t="n">
        <v>0.577319587628866</v>
      </c>
      <c r="I35" s="105" t="n">
        <v>0.575525812619503</v>
      </c>
      <c r="J35" s="106" t="n">
        <v>0.536953242835596</v>
      </c>
      <c r="K35" s="118" t="n">
        <v>0.675535366645036</v>
      </c>
      <c r="L35" s="119" t="n">
        <v>0.682926829268293</v>
      </c>
      <c r="M35" s="119" t="n">
        <v>1.09641097818438</v>
      </c>
      <c r="N35" s="120" t="n">
        <v>0.813964066408915</v>
      </c>
    </row>
    <row r="36" customFormat="false" ht="22.5" hidden="false" customHeight="true" outlineLevel="0" collapsed="false">
      <c r="A36" s="103" t="s">
        <v>171</v>
      </c>
      <c r="B36" s="103" t="n">
        <v>4</v>
      </c>
      <c r="C36" s="104" t="n">
        <v>0.285714285714286</v>
      </c>
      <c r="D36" s="105" t="n">
        <v>0.292237442922374</v>
      </c>
      <c r="E36" s="105" t="n">
        <v>0.345222929936306</v>
      </c>
      <c r="F36" s="106" t="n">
        <v>0.30616224648986</v>
      </c>
      <c r="G36" s="104" t="n">
        <v>0.248062015503876</v>
      </c>
      <c r="H36" s="105" t="n">
        <v>0.2578125</v>
      </c>
      <c r="I36" s="105" t="n">
        <v>0.276752767527675</v>
      </c>
      <c r="J36" s="106" t="n">
        <v>0.261146496815287</v>
      </c>
      <c r="K36" s="118" t="n">
        <v>0.738648947951274</v>
      </c>
      <c r="L36" s="119" t="n">
        <v>0.914383561643836</v>
      </c>
      <c r="M36" s="119" t="n">
        <v>1.15668789808917</v>
      </c>
      <c r="N36" s="120" t="n">
        <v>0.926677067082683</v>
      </c>
    </row>
    <row r="37" customFormat="false" ht="22.5" hidden="false" customHeight="true" outlineLevel="0" collapsed="false">
      <c r="A37" s="103" t="s">
        <v>172</v>
      </c>
      <c r="B37" s="103" t="n">
        <v>2</v>
      </c>
      <c r="C37" s="104" t="n">
        <v>0.202702702702703</v>
      </c>
      <c r="D37" s="105" t="n">
        <v>0.270833333333333</v>
      </c>
      <c r="E37" s="105" t="n">
        <v>0.261904761904762</v>
      </c>
      <c r="F37" s="106" t="n">
        <v>0.245652173913043</v>
      </c>
      <c r="G37" s="104" t="n">
        <v>0.833333333333333</v>
      </c>
      <c r="H37" s="105" t="n">
        <v>0.641025641025641</v>
      </c>
      <c r="I37" s="105" t="n">
        <v>0.681818181818182</v>
      </c>
      <c r="J37" s="106" t="n">
        <v>0.707964601769912</v>
      </c>
      <c r="K37" s="118" t="n">
        <v>0.452702702702703</v>
      </c>
      <c r="L37" s="119" t="n">
        <v>0.625</v>
      </c>
      <c r="M37" s="119" t="n">
        <v>0.601190476190476</v>
      </c>
      <c r="N37" s="120" t="n">
        <v>0.560869565217391</v>
      </c>
    </row>
    <row r="38" customFormat="false" ht="22.5" hidden="false" customHeight="true" outlineLevel="0" collapsed="false">
      <c r="A38" s="103" t="s">
        <v>173</v>
      </c>
      <c r="B38" s="103" t="n">
        <v>50</v>
      </c>
      <c r="C38" s="104" t="n">
        <v>0.194299768518519</v>
      </c>
      <c r="D38" s="105" t="n">
        <v>0.226150563852484</v>
      </c>
      <c r="E38" s="105" t="n">
        <v>0.261332099907493</v>
      </c>
      <c r="F38" s="106" t="n">
        <v>0.226553106212425</v>
      </c>
      <c r="G38" s="104" t="n">
        <v>0.655994043186895</v>
      </c>
      <c r="H38" s="105" t="n">
        <v>0.591644204851752</v>
      </c>
      <c r="I38" s="105" t="n">
        <v>0.60353982300885</v>
      </c>
      <c r="J38" s="106" t="n">
        <v>0.615214506855374</v>
      </c>
      <c r="K38" s="118" t="n">
        <v>0.498697916666667</v>
      </c>
      <c r="L38" s="119" t="n">
        <v>0.610637000914355</v>
      </c>
      <c r="M38" s="119" t="n">
        <v>0.754394079555967</v>
      </c>
      <c r="N38" s="120" t="n">
        <v>0.618587174348697</v>
      </c>
    </row>
    <row r="39" customFormat="false" ht="22.5" hidden="false" customHeight="true" outlineLevel="0" collapsed="false">
      <c r="A39" s="107" t="s">
        <v>174</v>
      </c>
      <c r="B39" s="107" t="n">
        <v>5</v>
      </c>
      <c r="C39" s="108" t="n">
        <v>0.201581027667984</v>
      </c>
      <c r="D39" s="109" t="n">
        <v>0.274949083503055</v>
      </c>
      <c r="E39" s="109" t="n">
        <v>0.340508806262231</v>
      </c>
      <c r="F39" s="110" t="n">
        <v>0.272546419098143</v>
      </c>
      <c r="G39" s="108" t="n">
        <v>0.696078431372549</v>
      </c>
      <c r="H39" s="109" t="n">
        <v>0.548148148148148</v>
      </c>
      <c r="I39" s="109" t="n">
        <v>0.574712643678161</v>
      </c>
      <c r="J39" s="110" t="n">
        <v>0.596107055961071</v>
      </c>
      <c r="K39" s="121" t="n">
        <v>0.373517786561265</v>
      </c>
      <c r="L39" s="122" t="n">
        <v>0.70061099796334</v>
      </c>
      <c r="M39" s="122" t="n">
        <v>0.917808219178082</v>
      </c>
      <c r="N39" s="123" t="n">
        <v>0.664456233421751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24"/>
      <c r="L40" s="124"/>
      <c r="M40" s="124"/>
      <c r="N40" s="124"/>
    </row>
    <row r="41" customFormat="false" ht="22.5" hidden="false" customHeight="true" outlineLevel="0" collapsed="false">
      <c r="A41" s="95" t="s">
        <v>175</v>
      </c>
      <c r="B41" s="95" t="n">
        <v>269</v>
      </c>
      <c r="C41" s="112" t="n">
        <v>0.210800939212105</v>
      </c>
      <c r="D41" s="113" t="n">
        <v>0.248045295227824</v>
      </c>
      <c r="E41" s="113" t="n">
        <v>0.291060934116919</v>
      </c>
      <c r="F41" s="114" t="n">
        <v>0.249270403542317</v>
      </c>
      <c r="G41" s="112" t="n">
        <v>0.600247524752475</v>
      </c>
      <c r="H41" s="113" t="n">
        <v>0.609510869565217</v>
      </c>
      <c r="I41" s="113" t="n">
        <v>0.614594403117251</v>
      </c>
      <c r="J41" s="114" t="n">
        <v>0.608756111783968</v>
      </c>
      <c r="K41" s="125" t="n">
        <v>0.511805374380381</v>
      </c>
      <c r="L41" s="126" t="n">
        <v>0.66213939067134</v>
      </c>
      <c r="M41" s="126" t="n">
        <v>0.83218201189126</v>
      </c>
      <c r="N41" s="127" t="n">
        <v>0.665917502487896</v>
      </c>
    </row>
  </sheetData>
  <mergeCells count="17">
    <mergeCell ref="A1:A4"/>
    <mergeCell ref="B1:B4"/>
    <mergeCell ref="C1:F2"/>
    <mergeCell ref="G1:J2"/>
    <mergeCell ref="K1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15" min="3" style="91" width="7.12"/>
    <col collapsed="false" customWidth="false" hidden="false" outlineLevel="0" max="257" min="16" style="92" width="8.99"/>
  </cols>
  <sheetData>
    <row r="1" customFormat="false" ht="13.5" hidden="false" customHeight="true" outlineLevel="0" collapsed="false">
      <c r="A1" s="93" t="s">
        <v>202</v>
      </c>
      <c r="B1" s="94" t="s">
        <v>79</v>
      </c>
      <c r="C1" s="95" t="s">
        <v>203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22.5" hidden="false" customHeight="true" outlineLevel="0" collapsed="false">
      <c r="A3" s="93"/>
      <c r="B3" s="93"/>
      <c r="C3" s="128" t="s">
        <v>179</v>
      </c>
      <c r="D3" s="97" t="s">
        <v>87</v>
      </c>
      <c r="E3" s="97" t="s">
        <v>91</v>
      </c>
      <c r="F3" s="97" t="s">
        <v>95</v>
      </c>
      <c r="G3" s="97" t="s">
        <v>99</v>
      </c>
      <c r="H3" s="97" t="s">
        <v>102</v>
      </c>
      <c r="I3" s="97" t="s">
        <v>105</v>
      </c>
      <c r="J3" s="97" t="s">
        <v>108</v>
      </c>
      <c r="K3" s="97" t="s">
        <v>111</v>
      </c>
      <c r="L3" s="97" t="s">
        <v>114</v>
      </c>
      <c r="M3" s="97" t="s">
        <v>117</v>
      </c>
      <c r="N3" s="129" t="s">
        <v>180</v>
      </c>
      <c r="O3" s="130" t="s">
        <v>181</v>
      </c>
    </row>
    <row r="4" customFormat="false" ht="13.5" hidden="false" customHeight="true" outlineLevel="0" collapsed="false">
      <c r="A4" s="93"/>
      <c r="B4" s="93"/>
      <c r="C4" s="128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130"/>
    </row>
    <row r="5" customFormat="false" ht="22.5" hidden="false" customHeight="true" outlineLevel="0" collapsed="false">
      <c r="A5" s="99" t="s">
        <v>140</v>
      </c>
      <c r="B5" s="99" t="n">
        <v>4</v>
      </c>
      <c r="C5" s="131" t="n">
        <v>121</v>
      </c>
      <c r="D5" s="101" t="n">
        <v>0.770700636942675</v>
      </c>
      <c r="E5" s="101" t="n">
        <v>0.089171974522293</v>
      </c>
      <c r="F5" s="101" t="n">
        <v>0.0764331210191083</v>
      </c>
      <c r="G5" s="101" t="n">
        <v>0.0318471337579618</v>
      </c>
      <c r="H5" s="101" t="n">
        <v>0.0127388535031847</v>
      </c>
      <c r="I5" s="101" t="n">
        <v>0.00636942675159236</v>
      </c>
      <c r="J5" s="101" t="n">
        <v>0</v>
      </c>
      <c r="K5" s="101" t="n">
        <v>0</v>
      </c>
      <c r="L5" s="101" t="n">
        <v>0.00636942675159236</v>
      </c>
      <c r="M5" s="101" t="n">
        <v>0</v>
      </c>
      <c r="N5" s="101" t="n">
        <v>0.00636942675159236</v>
      </c>
      <c r="O5" s="102" t="n">
        <v>0.0191082802547771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32" t="n">
        <v>32</v>
      </c>
      <c r="D6" s="105" t="n">
        <v>0.477611940298507</v>
      </c>
      <c r="E6" s="105" t="n">
        <v>0.104477611940299</v>
      </c>
      <c r="F6" s="105" t="n">
        <v>0.149253731343284</v>
      </c>
      <c r="G6" s="105" t="n">
        <v>0.104477611940299</v>
      </c>
      <c r="H6" s="105" t="n">
        <v>0.0895522388059701</v>
      </c>
      <c r="I6" s="105" t="n">
        <v>0.0298507462686567</v>
      </c>
      <c r="J6" s="105" t="n">
        <v>0.0149253731343284</v>
      </c>
      <c r="K6" s="105" t="n">
        <v>0.0298507462686567</v>
      </c>
      <c r="L6" s="105" t="n">
        <v>0</v>
      </c>
      <c r="M6" s="105" t="n">
        <v>0</v>
      </c>
      <c r="N6" s="105" t="n">
        <v>0</v>
      </c>
      <c r="O6" s="106" t="n">
        <v>0.0746268656716418</v>
      </c>
    </row>
    <row r="7" customFormat="false" ht="22.5" hidden="false" customHeight="true" outlineLevel="0" collapsed="false">
      <c r="A7" s="103" t="s">
        <v>142</v>
      </c>
      <c r="B7" s="103" t="n">
        <v>1</v>
      </c>
      <c r="C7" s="132" t="n">
        <v>52</v>
      </c>
      <c r="D7" s="105" t="n">
        <v>0.866666666666667</v>
      </c>
      <c r="E7" s="105" t="n">
        <v>0.05</v>
      </c>
      <c r="F7" s="105" t="n">
        <v>0.05</v>
      </c>
      <c r="G7" s="105" t="n">
        <v>0</v>
      </c>
      <c r="H7" s="105" t="n">
        <v>0.0166666666666667</v>
      </c>
      <c r="I7" s="105" t="n">
        <v>0.0166666666666667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.0166666666666667</v>
      </c>
    </row>
    <row r="8" customFormat="false" ht="22.5" hidden="false" customHeight="true" outlineLevel="0" collapsed="false">
      <c r="A8" s="103" t="s">
        <v>143</v>
      </c>
      <c r="B8" s="103" t="n">
        <v>2</v>
      </c>
      <c r="C8" s="132" t="n">
        <v>39</v>
      </c>
      <c r="D8" s="105" t="n">
        <v>0.722222222222222</v>
      </c>
      <c r="E8" s="105" t="n">
        <v>0.0925925925925926</v>
      </c>
      <c r="F8" s="105" t="n">
        <v>0.0925925925925926</v>
      </c>
      <c r="G8" s="105" t="n">
        <v>0.0185185185185185</v>
      </c>
      <c r="H8" s="105" t="n">
        <v>0.037037037037037</v>
      </c>
      <c r="I8" s="105" t="n">
        <v>0.037037037037037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.037037037037037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32" t="n">
        <v>23</v>
      </c>
      <c r="D9" s="105" t="n">
        <v>0.696969696969697</v>
      </c>
      <c r="E9" s="105" t="n">
        <v>0.0909090909090909</v>
      </c>
      <c r="F9" s="105" t="n">
        <v>0.0606060606060606</v>
      </c>
      <c r="G9" s="105" t="n">
        <v>0.0606060606060606</v>
      </c>
      <c r="H9" s="105" t="n">
        <v>0.0303030303030303</v>
      </c>
      <c r="I9" s="105" t="n">
        <v>0.0606060606060606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.0606060606060606</v>
      </c>
    </row>
    <row r="10" customFormat="false" ht="22.5" hidden="false" customHeight="true" outlineLevel="0" collapsed="false">
      <c r="A10" s="103" t="s">
        <v>145</v>
      </c>
      <c r="B10" s="103" t="n">
        <v>2</v>
      </c>
      <c r="C10" s="132" t="n">
        <v>35</v>
      </c>
      <c r="D10" s="105" t="n">
        <v>0.564516129032258</v>
      </c>
      <c r="E10" s="105" t="n">
        <v>0.209677419354839</v>
      </c>
      <c r="F10" s="105" t="n">
        <v>0.145161290322581</v>
      </c>
      <c r="G10" s="105" t="n">
        <v>0.0161290322580645</v>
      </c>
      <c r="H10" s="105" t="n">
        <v>0.0161290322580645</v>
      </c>
      <c r="I10" s="105" t="n">
        <v>0.032258064516129</v>
      </c>
      <c r="J10" s="105" t="n">
        <v>0</v>
      </c>
      <c r="K10" s="105" t="n">
        <v>0</v>
      </c>
      <c r="L10" s="105" t="n">
        <v>0</v>
      </c>
      <c r="M10" s="105" t="n">
        <v>0.0161290322580645</v>
      </c>
      <c r="N10" s="105" t="n">
        <v>0</v>
      </c>
      <c r="O10" s="106" t="n">
        <v>0.0483870967741936</v>
      </c>
    </row>
    <row r="11" customFormat="false" ht="22.5" hidden="false" customHeight="true" outlineLevel="0" collapsed="false">
      <c r="A11" s="103" t="s">
        <v>146</v>
      </c>
      <c r="B11" s="103" t="n">
        <v>3</v>
      </c>
      <c r="C11" s="132" t="n">
        <v>299</v>
      </c>
      <c r="D11" s="105" t="n">
        <v>0.774611398963731</v>
      </c>
      <c r="E11" s="105" t="n">
        <v>0.0880829015544041</v>
      </c>
      <c r="F11" s="105" t="n">
        <v>0.0492227979274611</v>
      </c>
      <c r="G11" s="105" t="n">
        <v>0.0362694300518135</v>
      </c>
      <c r="H11" s="105" t="n">
        <v>0.0129533678756477</v>
      </c>
      <c r="I11" s="105" t="n">
        <v>0.0181347150259067</v>
      </c>
      <c r="J11" s="105" t="n">
        <v>0.00518134715025907</v>
      </c>
      <c r="K11" s="105" t="n">
        <v>0.00518134715025907</v>
      </c>
      <c r="L11" s="105" t="n">
        <v>0.00518134715025907</v>
      </c>
      <c r="M11" s="105" t="n">
        <v>0.00259067357512953</v>
      </c>
      <c r="N11" s="105" t="n">
        <v>0.00259067357512953</v>
      </c>
      <c r="O11" s="106" t="n">
        <v>0.038860103626943</v>
      </c>
    </row>
    <row r="12" customFormat="false" ht="22.5" hidden="false" customHeight="true" outlineLevel="0" collapsed="false">
      <c r="A12" s="103" t="s">
        <v>147</v>
      </c>
      <c r="B12" s="103" t="n">
        <v>4</v>
      </c>
      <c r="C12" s="132" t="n">
        <v>191</v>
      </c>
      <c r="D12" s="105" t="n">
        <v>0.892523364485981</v>
      </c>
      <c r="E12" s="105" t="n">
        <v>0.0560747663551402</v>
      </c>
      <c r="F12" s="105" t="n">
        <v>0.0373831775700935</v>
      </c>
      <c r="G12" s="105" t="n">
        <v>0.00934579439252336</v>
      </c>
      <c r="H12" s="105" t="n">
        <v>0</v>
      </c>
      <c r="I12" s="105" t="n">
        <v>0.00467289719626168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.00467289719626168</v>
      </c>
    </row>
    <row r="13" customFormat="false" ht="22.5" hidden="false" customHeight="true" outlineLevel="0" collapsed="false">
      <c r="A13" s="103" t="s">
        <v>148</v>
      </c>
      <c r="B13" s="103" t="n">
        <v>2</v>
      </c>
      <c r="C13" s="132" t="n">
        <v>221</v>
      </c>
      <c r="D13" s="105" t="n">
        <v>0.786476868327402</v>
      </c>
      <c r="E13" s="105" t="n">
        <v>0.099644128113879</v>
      </c>
      <c r="F13" s="105" t="n">
        <v>0.0533807829181495</v>
      </c>
      <c r="G13" s="105" t="n">
        <v>0.0213523131672598</v>
      </c>
      <c r="H13" s="105" t="n">
        <v>0.0213523131672598</v>
      </c>
      <c r="I13" s="105" t="n">
        <v>0.00711743772241993</v>
      </c>
      <c r="J13" s="105" t="n">
        <v>0.00355871886120996</v>
      </c>
      <c r="K13" s="105" t="n">
        <v>0</v>
      </c>
      <c r="L13" s="105" t="n">
        <v>0</v>
      </c>
      <c r="M13" s="105" t="n">
        <v>0.00711743772241993</v>
      </c>
      <c r="N13" s="105" t="n">
        <v>0</v>
      </c>
      <c r="O13" s="106" t="n">
        <v>0.0177935943060498</v>
      </c>
    </row>
    <row r="14" customFormat="false" ht="22.5" hidden="false" customHeight="true" outlineLevel="0" collapsed="false">
      <c r="A14" s="103" t="s">
        <v>149</v>
      </c>
      <c r="B14" s="103" t="n">
        <v>5</v>
      </c>
      <c r="C14" s="132" t="n">
        <v>338</v>
      </c>
      <c r="D14" s="105" t="n">
        <v>0.762979683972912</v>
      </c>
      <c r="E14" s="105" t="n">
        <v>0.0880361173814898</v>
      </c>
      <c r="F14" s="105" t="n">
        <v>0.0654627539503386</v>
      </c>
      <c r="G14" s="105" t="n">
        <v>0.0338600451467269</v>
      </c>
      <c r="H14" s="105" t="n">
        <v>0.0112866817155756</v>
      </c>
      <c r="I14" s="105" t="n">
        <v>0.0158013544018059</v>
      </c>
      <c r="J14" s="105" t="n">
        <v>0.00451467268623025</v>
      </c>
      <c r="K14" s="105" t="n">
        <v>0.00225733634311512</v>
      </c>
      <c r="L14" s="105" t="n">
        <v>0.00677200902934537</v>
      </c>
      <c r="M14" s="105" t="n">
        <v>0.00225733634311512</v>
      </c>
      <c r="N14" s="105" t="n">
        <v>0.00677200902934537</v>
      </c>
      <c r="O14" s="106" t="n">
        <v>0.0383747178329571</v>
      </c>
    </row>
    <row r="15" customFormat="false" ht="22.5" hidden="false" customHeight="true" outlineLevel="0" collapsed="false">
      <c r="A15" s="103" t="s">
        <v>150</v>
      </c>
      <c r="B15" s="103" t="n">
        <v>4</v>
      </c>
      <c r="C15" s="132" t="n">
        <v>97</v>
      </c>
      <c r="D15" s="105" t="n">
        <v>0.548022598870056</v>
      </c>
      <c r="E15" s="105" t="n">
        <v>0.163841807909605</v>
      </c>
      <c r="F15" s="105" t="n">
        <v>0.101694915254237</v>
      </c>
      <c r="G15" s="105" t="n">
        <v>0.0395480225988701</v>
      </c>
      <c r="H15" s="105" t="n">
        <v>0.0508474576271187</v>
      </c>
      <c r="I15" s="105" t="n">
        <v>0.0508474576271187</v>
      </c>
      <c r="J15" s="105" t="n">
        <v>0.0282485875706215</v>
      </c>
      <c r="K15" s="105" t="n">
        <v>0.00564971751412429</v>
      </c>
      <c r="L15" s="105" t="n">
        <v>0.00564971751412429</v>
      </c>
      <c r="M15" s="105" t="n">
        <v>0.00564971751412429</v>
      </c>
      <c r="N15" s="105" t="n">
        <v>0</v>
      </c>
      <c r="O15" s="106" t="n">
        <v>0.096045197740113</v>
      </c>
    </row>
    <row r="16" customFormat="false" ht="22.5" hidden="false" customHeight="true" outlineLevel="0" collapsed="false">
      <c r="A16" s="103" t="s">
        <v>151</v>
      </c>
      <c r="B16" s="103" t="n">
        <v>7</v>
      </c>
      <c r="C16" s="132" t="n">
        <v>554</v>
      </c>
      <c r="D16" s="105" t="n">
        <v>0.614190687361419</v>
      </c>
      <c r="E16" s="105" t="n">
        <v>0.118625277161863</v>
      </c>
      <c r="F16" s="105" t="n">
        <v>0.0631929046563193</v>
      </c>
      <c r="G16" s="105" t="n">
        <v>0.0554323725055432</v>
      </c>
      <c r="H16" s="105" t="n">
        <v>0.0498891352549889</v>
      </c>
      <c r="I16" s="105" t="n">
        <v>0.0266075388026608</v>
      </c>
      <c r="J16" s="105" t="n">
        <v>0.024390243902439</v>
      </c>
      <c r="K16" s="105" t="n">
        <v>0.0144124168514412</v>
      </c>
      <c r="L16" s="105" t="n">
        <v>0.016629711751663</v>
      </c>
      <c r="M16" s="105" t="n">
        <v>0.00221729490022173</v>
      </c>
      <c r="N16" s="105" t="n">
        <v>0.0144124168514412</v>
      </c>
      <c r="O16" s="106" t="n">
        <v>0.098669623059867</v>
      </c>
    </row>
    <row r="17" customFormat="false" ht="22.5" hidden="false" customHeight="true" outlineLevel="0" collapsed="false">
      <c r="A17" s="103" t="s">
        <v>152</v>
      </c>
      <c r="B17" s="103" t="n">
        <v>18</v>
      </c>
      <c r="C17" s="132" t="n">
        <v>1045</v>
      </c>
      <c r="D17" s="105" t="n">
        <v>0.73539760731879</v>
      </c>
      <c r="E17" s="105" t="n">
        <v>0.100633356790992</v>
      </c>
      <c r="F17" s="105" t="n">
        <v>0.0647431386347643</v>
      </c>
      <c r="G17" s="105" t="n">
        <v>0.0281491907107671</v>
      </c>
      <c r="H17" s="105" t="n">
        <v>0.0309641097818438</v>
      </c>
      <c r="I17" s="105" t="n">
        <v>0.011963406052076</v>
      </c>
      <c r="J17" s="105" t="n">
        <v>0.0147783251231527</v>
      </c>
      <c r="K17" s="105" t="n">
        <v>0.00492610837438424</v>
      </c>
      <c r="L17" s="105" t="n">
        <v>0.00351864883884588</v>
      </c>
      <c r="M17" s="105" t="n">
        <v>0.00211118930330753</v>
      </c>
      <c r="N17" s="105" t="n">
        <v>0.00281491907107671</v>
      </c>
      <c r="O17" s="106" t="n">
        <v>0.0401125967628431</v>
      </c>
    </row>
    <row r="18" customFormat="false" ht="22.5" hidden="false" customHeight="true" outlineLevel="0" collapsed="false">
      <c r="A18" s="103" t="s">
        <v>153</v>
      </c>
      <c r="B18" s="103" t="n">
        <v>6</v>
      </c>
      <c r="C18" s="132" t="n">
        <v>600</v>
      </c>
      <c r="D18" s="105" t="n">
        <v>0.745341614906832</v>
      </c>
      <c r="E18" s="105" t="n">
        <v>0.084472049689441</v>
      </c>
      <c r="F18" s="105" t="n">
        <v>0.0472049689440994</v>
      </c>
      <c r="G18" s="105" t="n">
        <v>0.0285714285714286</v>
      </c>
      <c r="H18" s="105" t="n">
        <v>0.0409937888198758</v>
      </c>
      <c r="I18" s="105" t="n">
        <v>0.0273291925465839</v>
      </c>
      <c r="J18" s="105" t="n">
        <v>0.0062111801242236</v>
      </c>
      <c r="K18" s="105" t="n">
        <v>0.0062111801242236</v>
      </c>
      <c r="L18" s="105" t="n">
        <v>0.0062111801242236</v>
      </c>
      <c r="M18" s="105" t="n">
        <v>0.00248447204968944</v>
      </c>
      <c r="N18" s="105" t="n">
        <v>0.00496894409937888</v>
      </c>
      <c r="O18" s="106" t="n">
        <v>0.053416149068323</v>
      </c>
    </row>
    <row r="19" customFormat="false" ht="22.5" hidden="false" customHeight="true" outlineLevel="0" collapsed="false">
      <c r="A19" s="103" t="s">
        <v>154</v>
      </c>
      <c r="B19" s="103" t="n">
        <v>5</v>
      </c>
      <c r="C19" s="132" t="n">
        <v>326</v>
      </c>
      <c r="D19" s="105" t="n">
        <v>0.761682242990654</v>
      </c>
      <c r="E19" s="105" t="n">
        <v>0.0981308411214953</v>
      </c>
      <c r="F19" s="105" t="n">
        <v>0.0700934579439252</v>
      </c>
      <c r="G19" s="105" t="n">
        <v>0.0280373831775701</v>
      </c>
      <c r="H19" s="105" t="n">
        <v>0.0163551401869159</v>
      </c>
      <c r="I19" s="105" t="n">
        <v>0.00700934579439252</v>
      </c>
      <c r="J19" s="105" t="n">
        <v>0.00934579439252336</v>
      </c>
      <c r="K19" s="105" t="n">
        <v>0</v>
      </c>
      <c r="L19" s="105" t="n">
        <v>0.00467289719626168</v>
      </c>
      <c r="M19" s="105" t="n">
        <v>0.00233644859813084</v>
      </c>
      <c r="N19" s="105" t="n">
        <v>0.00233644859813084</v>
      </c>
      <c r="O19" s="106" t="n">
        <v>0.0257009345794393</v>
      </c>
    </row>
    <row r="20" customFormat="false" ht="22.5" hidden="false" customHeight="true" outlineLevel="0" collapsed="false">
      <c r="A20" s="103" t="s">
        <v>155</v>
      </c>
      <c r="B20" s="103" t="n">
        <v>2</v>
      </c>
      <c r="C20" s="132" t="n">
        <v>210</v>
      </c>
      <c r="D20" s="105" t="n">
        <v>0.74468085106383</v>
      </c>
      <c r="E20" s="105" t="n">
        <v>0.0851063829787234</v>
      </c>
      <c r="F20" s="105" t="n">
        <v>0.0673758865248227</v>
      </c>
      <c r="G20" s="105" t="n">
        <v>0.024822695035461</v>
      </c>
      <c r="H20" s="105" t="n">
        <v>0.0283687943262411</v>
      </c>
      <c r="I20" s="105" t="n">
        <v>0.024822695035461</v>
      </c>
      <c r="J20" s="105" t="n">
        <v>0.0177304964539007</v>
      </c>
      <c r="K20" s="105" t="n">
        <v>0</v>
      </c>
      <c r="L20" s="105" t="n">
        <v>0</v>
      </c>
      <c r="M20" s="105" t="n">
        <v>0</v>
      </c>
      <c r="N20" s="105" t="n">
        <v>0.00709219858156028</v>
      </c>
      <c r="O20" s="106" t="n">
        <v>0.049645390070922</v>
      </c>
    </row>
    <row r="21" customFormat="false" ht="22.5" hidden="false" customHeight="true" outlineLevel="0" collapsed="false">
      <c r="A21" s="103" t="s">
        <v>156</v>
      </c>
      <c r="B21" s="103" t="n">
        <v>2</v>
      </c>
      <c r="C21" s="132" t="n">
        <v>268</v>
      </c>
      <c r="D21" s="105" t="n">
        <v>0.650485436893204</v>
      </c>
      <c r="E21" s="105" t="n">
        <v>0.116504854368932</v>
      </c>
      <c r="F21" s="105" t="n">
        <v>0.114077669902913</v>
      </c>
      <c r="G21" s="105" t="n">
        <v>0.0339805825242718</v>
      </c>
      <c r="H21" s="105" t="n">
        <v>0.058252427184466</v>
      </c>
      <c r="I21" s="105" t="n">
        <v>0.00728155339805825</v>
      </c>
      <c r="J21" s="105" t="n">
        <v>0</v>
      </c>
      <c r="K21" s="105" t="n">
        <v>0.00728155339805825</v>
      </c>
      <c r="L21" s="105" t="n">
        <v>0.00242718446601942</v>
      </c>
      <c r="M21" s="105" t="n">
        <v>0.00242718446601942</v>
      </c>
      <c r="N21" s="105" t="n">
        <v>0.00728155339805825</v>
      </c>
      <c r="O21" s="106" t="n">
        <v>0.0266990291262136</v>
      </c>
    </row>
    <row r="22" customFormat="false" ht="22.5" hidden="false" customHeight="true" outlineLevel="0" collapsed="false">
      <c r="A22" s="103" t="s">
        <v>157</v>
      </c>
      <c r="B22" s="103" t="n">
        <v>3</v>
      </c>
      <c r="C22" s="132" t="n">
        <v>111</v>
      </c>
      <c r="D22" s="105" t="n">
        <v>0.75</v>
      </c>
      <c r="E22" s="105" t="n">
        <v>0.108108108108108</v>
      </c>
      <c r="F22" s="105" t="n">
        <v>0.0405405405405405</v>
      </c>
      <c r="G22" s="105" t="n">
        <v>0.027027027027027</v>
      </c>
      <c r="H22" s="105" t="n">
        <v>0.0337837837837838</v>
      </c>
      <c r="I22" s="105" t="n">
        <v>0</v>
      </c>
      <c r="J22" s="105" t="n">
        <v>0.00675675675675676</v>
      </c>
      <c r="K22" s="105" t="n">
        <v>0.00675675675675676</v>
      </c>
      <c r="L22" s="105" t="n">
        <v>0.0135135135135135</v>
      </c>
      <c r="M22" s="105" t="n">
        <v>0</v>
      </c>
      <c r="N22" s="105" t="n">
        <v>0.0135135135135135</v>
      </c>
      <c r="O22" s="106" t="n">
        <v>0.0405405405405405</v>
      </c>
    </row>
    <row r="23" customFormat="false" ht="22.5" hidden="false" customHeight="true" outlineLevel="0" collapsed="false">
      <c r="A23" s="103" t="s">
        <v>158</v>
      </c>
      <c r="B23" s="103" t="n">
        <v>16</v>
      </c>
      <c r="C23" s="132" t="n">
        <v>1385</v>
      </c>
      <c r="D23" s="105" t="n">
        <v>0.697030699547056</v>
      </c>
      <c r="E23" s="105" t="n">
        <v>0.100654252642174</v>
      </c>
      <c r="F23" s="105" t="n">
        <v>0.0785103170608958</v>
      </c>
      <c r="G23" s="105" t="n">
        <v>0.0342224458983392</v>
      </c>
      <c r="H23" s="105" t="n">
        <v>0.0226472068444892</v>
      </c>
      <c r="I23" s="105" t="n">
        <v>0.0221439355812783</v>
      </c>
      <c r="J23" s="105" t="n">
        <v>0.0130850528434826</v>
      </c>
      <c r="K23" s="105" t="n">
        <v>0.0110719677906392</v>
      </c>
      <c r="L23" s="105" t="n">
        <v>0.0085556114745848</v>
      </c>
      <c r="M23" s="105" t="n">
        <v>0.00301962757926522</v>
      </c>
      <c r="N23" s="105" t="n">
        <v>0.00905888273779567</v>
      </c>
      <c r="O23" s="106" t="n">
        <v>0.0669350780070458</v>
      </c>
    </row>
    <row r="24" customFormat="false" ht="22.5" hidden="false" customHeight="true" outlineLevel="0" collapsed="false">
      <c r="A24" s="103" t="s">
        <v>159</v>
      </c>
      <c r="B24" s="103" t="n">
        <v>12</v>
      </c>
      <c r="C24" s="132" t="n">
        <v>673</v>
      </c>
      <c r="D24" s="105" t="n">
        <v>0.637914691943128</v>
      </c>
      <c r="E24" s="105" t="n">
        <v>0.111848341232227</v>
      </c>
      <c r="F24" s="105" t="n">
        <v>0.0843601895734597</v>
      </c>
      <c r="G24" s="105" t="n">
        <v>0.0454976303317536</v>
      </c>
      <c r="H24" s="105" t="n">
        <v>0.0616113744075829</v>
      </c>
      <c r="I24" s="105" t="n">
        <v>0.0180094786729858</v>
      </c>
      <c r="J24" s="105" t="n">
        <v>0.0132701421800948</v>
      </c>
      <c r="K24" s="105" t="n">
        <v>0.00663507109004739</v>
      </c>
      <c r="L24" s="105" t="n">
        <v>0.00853080568720379</v>
      </c>
      <c r="M24" s="105" t="n">
        <v>0.00568720379146919</v>
      </c>
      <c r="N24" s="105" t="n">
        <v>0.00663507109004739</v>
      </c>
      <c r="O24" s="106" t="n">
        <v>0.0587677725118483</v>
      </c>
    </row>
    <row r="25" customFormat="false" ht="22.5" hidden="false" customHeight="true" outlineLevel="0" collapsed="false">
      <c r="A25" s="103" t="s">
        <v>160</v>
      </c>
      <c r="B25" s="103" t="n">
        <v>50</v>
      </c>
      <c r="C25" s="132" t="n">
        <v>3734</v>
      </c>
      <c r="D25" s="105" t="n">
        <v>0.75632975491189</v>
      </c>
      <c r="E25" s="105" t="n">
        <v>0.0976301397609885</v>
      </c>
      <c r="F25" s="105" t="n">
        <v>0.0627911687259469</v>
      </c>
      <c r="G25" s="105" t="n">
        <v>0.0297751671055297</v>
      </c>
      <c r="H25" s="105" t="n">
        <v>0.0232934980757545</v>
      </c>
      <c r="I25" s="105" t="n">
        <v>0.0101276078590237</v>
      </c>
      <c r="J25" s="105" t="n">
        <v>0.00607656471541422</v>
      </c>
      <c r="K25" s="105" t="n">
        <v>0.00526635608669232</v>
      </c>
      <c r="L25" s="105" t="n">
        <v>0.00405104314360948</v>
      </c>
      <c r="M25" s="105" t="n">
        <v>0.00101276078590237</v>
      </c>
      <c r="N25" s="105" t="n">
        <v>0.00364593882924853</v>
      </c>
      <c r="O25" s="106" t="n">
        <v>0.0301802714198906</v>
      </c>
    </row>
    <row r="26" customFormat="false" ht="22.5" hidden="false" customHeight="true" outlineLevel="0" collapsed="false">
      <c r="A26" s="103" t="s">
        <v>161</v>
      </c>
      <c r="B26" s="103" t="n">
        <v>9</v>
      </c>
      <c r="C26" s="132" t="n">
        <v>679</v>
      </c>
      <c r="D26" s="105" t="n">
        <v>0.64605137963844</v>
      </c>
      <c r="E26" s="105" t="n">
        <v>0.106565176022835</v>
      </c>
      <c r="F26" s="105" t="n">
        <v>0.0827783063748811</v>
      </c>
      <c r="G26" s="105" t="n">
        <v>0.0561370123691722</v>
      </c>
      <c r="H26" s="105" t="n">
        <v>0.0485252140818268</v>
      </c>
      <c r="I26" s="105" t="n">
        <v>0.0228353948620362</v>
      </c>
      <c r="J26" s="105" t="n">
        <v>0.0114176974310181</v>
      </c>
      <c r="K26" s="105" t="n">
        <v>0.0104662226450999</v>
      </c>
      <c r="L26" s="105" t="n">
        <v>0.00666032350142721</v>
      </c>
      <c r="M26" s="105" t="n">
        <v>0</v>
      </c>
      <c r="N26" s="105" t="n">
        <v>0.00856327307326356</v>
      </c>
      <c r="O26" s="106" t="n">
        <v>0.0599429115128449</v>
      </c>
    </row>
    <row r="27" customFormat="false" ht="22.5" hidden="false" customHeight="true" outlineLevel="0" collapsed="false">
      <c r="A27" s="103" t="s">
        <v>162</v>
      </c>
      <c r="B27" s="103" t="n">
        <v>10</v>
      </c>
      <c r="C27" s="132" t="n">
        <v>843</v>
      </c>
      <c r="D27" s="105" t="n">
        <v>0.733681462140992</v>
      </c>
      <c r="E27" s="105" t="n">
        <v>0.0879025239338555</v>
      </c>
      <c r="F27" s="105" t="n">
        <v>0.0652741514360313</v>
      </c>
      <c r="G27" s="105" t="n">
        <v>0.031331592689295</v>
      </c>
      <c r="H27" s="105" t="n">
        <v>0.0382941688424717</v>
      </c>
      <c r="I27" s="105" t="n">
        <v>0.0156657963446475</v>
      </c>
      <c r="J27" s="105" t="n">
        <v>0.0121845082680592</v>
      </c>
      <c r="K27" s="105" t="n">
        <v>0.00609225413402959</v>
      </c>
      <c r="L27" s="105" t="n">
        <v>0.00435161009573542</v>
      </c>
      <c r="M27" s="105" t="n">
        <v>0.000870322019147084</v>
      </c>
      <c r="N27" s="105" t="n">
        <v>0.00435161009573542</v>
      </c>
      <c r="O27" s="106" t="n">
        <v>0.0435161009573542</v>
      </c>
    </row>
    <row r="28" customFormat="false" ht="22.5" hidden="false" customHeight="true" outlineLevel="0" collapsed="false">
      <c r="A28" s="103" t="s">
        <v>163</v>
      </c>
      <c r="B28" s="103" t="n">
        <v>8</v>
      </c>
      <c r="C28" s="132" t="n">
        <v>568</v>
      </c>
      <c r="D28" s="105" t="n">
        <v>0.654377880184332</v>
      </c>
      <c r="E28" s="105" t="n">
        <v>0.120967741935484</v>
      </c>
      <c r="F28" s="105" t="n">
        <v>0.0725806451612903</v>
      </c>
      <c r="G28" s="105" t="n">
        <v>0.0564516129032258</v>
      </c>
      <c r="H28" s="105" t="n">
        <v>0.0357142857142857</v>
      </c>
      <c r="I28" s="105" t="n">
        <v>0.0161290322580645</v>
      </c>
      <c r="J28" s="105" t="n">
        <v>0.0138248847926267</v>
      </c>
      <c r="K28" s="105" t="n">
        <v>0.00576036866359447</v>
      </c>
      <c r="L28" s="105" t="n">
        <v>0.00806451612903226</v>
      </c>
      <c r="M28" s="105" t="n">
        <v>0.00576036866359447</v>
      </c>
      <c r="N28" s="105" t="n">
        <v>0.01036866359447</v>
      </c>
      <c r="O28" s="106" t="n">
        <v>0.0599078341013825</v>
      </c>
    </row>
    <row r="29" customFormat="false" ht="22.5" hidden="false" customHeight="true" outlineLevel="0" collapsed="false">
      <c r="A29" s="103" t="s">
        <v>164</v>
      </c>
      <c r="B29" s="103" t="n">
        <v>2</v>
      </c>
      <c r="C29" s="132" t="n">
        <v>180</v>
      </c>
      <c r="D29" s="105" t="n">
        <v>0.553846153846154</v>
      </c>
      <c r="E29" s="105" t="n">
        <v>0.129230769230769</v>
      </c>
      <c r="F29" s="105" t="n">
        <v>0.0953846153846154</v>
      </c>
      <c r="G29" s="105" t="n">
        <v>0.0584615384615385</v>
      </c>
      <c r="H29" s="105" t="n">
        <v>0.0707692307692308</v>
      </c>
      <c r="I29" s="105" t="n">
        <v>0.0369230769230769</v>
      </c>
      <c r="J29" s="105" t="n">
        <v>0.0338461538461538</v>
      </c>
      <c r="K29" s="105" t="n">
        <v>0.00923076923076923</v>
      </c>
      <c r="L29" s="105" t="n">
        <v>0.0123076923076923</v>
      </c>
      <c r="M29" s="105" t="n">
        <v>0</v>
      </c>
      <c r="N29" s="105" t="n">
        <v>0</v>
      </c>
      <c r="O29" s="106" t="n">
        <v>0.0923076923076923</v>
      </c>
    </row>
    <row r="30" customFormat="false" ht="22.5" hidden="false" customHeight="true" outlineLevel="0" collapsed="false">
      <c r="A30" s="103" t="s">
        <v>165</v>
      </c>
      <c r="B30" s="103" t="n">
        <v>3</v>
      </c>
      <c r="C30" s="132" t="n">
        <v>229</v>
      </c>
      <c r="D30" s="105" t="n">
        <v>0.729299363057325</v>
      </c>
      <c r="E30" s="105" t="n">
        <v>0.121019108280255</v>
      </c>
      <c r="F30" s="105" t="n">
        <v>0.0636942675159236</v>
      </c>
      <c r="G30" s="105" t="n">
        <v>0.0222929936305732</v>
      </c>
      <c r="H30" s="105" t="n">
        <v>0.0254777070063694</v>
      </c>
      <c r="I30" s="105" t="n">
        <v>0.00955414012738854</v>
      </c>
      <c r="J30" s="105" t="n">
        <v>0.00955414012738854</v>
      </c>
      <c r="K30" s="105" t="n">
        <v>0.00636942675159236</v>
      </c>
      <c r="L30" s="105" t="n">
        <v>0.0127388535031847</v>
      </c>
      <c r="M30" s="105" t="n">
        <v>0</v>
      </c>
      <c r="N30" s="105" t="n">
        <v>0</v>
      </c>
      <c r="O30" s="106" t="n">
        <v>0.0382165605095541</v>
      </c>
    </row>
    <row r="31" customFormat="false" ht="22.5" hidden="false" customHeight="true" outlineLevel="0" collapsed="false">
      <c r="A31" s="103" t="s">
        <v>166</v>
      </c>
      <c r="B31" s="103" t="n">
        <v>1</v>
      </c>
      <c r="C31" s="132" t="n">
        <v>176</v>
      </c>
      <c r="D31" s="105" t="n">
        <v>0.736401673640167</v>
      </c>
      <c r="E31" s="105" t="n">
        <v>0.0878661087866109</v>
      </c>
      <c r="F31" s="105" t="n">
        <v>0.0711297071129707</v>
      </c>
      <c r="G31" s="105" t="n">
        <v>0.0251046025104603</v>
      </c>
      <c r="H31" s="105" t="n">
        <v>0.0376569037656904</v>
      </c>
      <c r="I31" s="105" t="n">
        <v>0.0167364016736402</v>
      </c>
      <c r="J31" s="105" t="n">
        <v>0.0125523012552301</v>
      </c>
      <c r="K31" s="105" t="n">
        <v>0.00418410041841004</v>
      </c>
      <c r="L31" s="105" t="n">
        <v>0.00418410041841004</v>
      </c>
      <c r="M31" s="105" t="n">
        <v>0</v>
      </c>
      <c r="N31" s="105" t="n">
        <v>0.00418410041841004</v>
      </c>
      <c r="O31" s="106" t="n">
        <v>0.0418410041841004</v>
      </c>
    </row>
    <row r="32" customFormat="false" ht="22.5" hidden="false" customHeight="true" outlineLevel="0" collapsed="false">
      <c r="A32" s="103" t="s">
        <v>167</v>
      </c>
      <c r="B32" s="103" t="n">
        <v>2</v>
      </c>
      <c r="C32" s="132" t="n">
        <v>34</v>
      </c>
      <c r="D32" s="105" t="n">
        <v>0.894736842105263</v>
      </c>
      <c r="E32" s="105" t="n">
        <v>0.0263157894736842</v>
      </c>
      <c r="F32" s="105" t="n">
        <v>0.0526315789473684</v>
      </c>
      <c r="G32" s="105" t="n">
        <v>0</v>
      </c>
      <c r="H32" s="105" t="n">
        <v>0.0263157894736842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6" t="n">
        <v>0</v>
      </c>
    </row>
    <row r="33" customFormat="false" ht="22.5" hidden="false" customHeight="true" outlineLevel="0" collapsed="false">
      <c r="A33" s="103" t="s">
        <v>168</v>
      </c>
      <c r="B33" s="103" t="n">
        <v>9</v>
      </c>
      <c r="C33" s="132" t="n">
        <v>614</v>
      </c>
      <c r="D33" s="105" t="n">
        <v>0.624618514750763</v>
      </c>
      <c r="E33" s="105" t="n">
        <v>0.11088504577823</v>
      </c>
      <c r="F33" s="105" t="n">
        <v>0.0996948118006104</v>
      </c>
      <c r="G33" s="105" t="n">
        <v>0.0528992878942014</v>
      </c>
      <c r="H33" s="105" t="n">
        <v>0.0417090539165819</v>
      </c>
      <c r="I33" s="105" t="n">
        <v>0.0183112919633774</v>
      </c>
      <c r="J33" s="105" t="n">
        <v>0.0213631739572737</v>
      </c>
      <c r="K33" s="105" t="n">
        <v>0.0111902339776195</v>
      </c>
      <c r="L33" s="105" t="n">
        <v>0.00712105798575788</v>
      </c>
      <c r="M33" s="105" t="n">
        <v>0.00406917599186165</v>
      </c>
      <c r="N33" s="105" t="n">
        <v>0.0081383519837233</v>
      </c>
      <c r="O33" s="106" t="n">
        <v>0.0701932858596134</v>
      </c>
    </row>
    <row r="34" customFormat="false" ht="22.5" hidden="false" customHeight="true" outlineLevel="0" collapsed="false">
      <c r="A34" s="103" t="s">
        <v>169</v>
      </c>
      <c r="B34" s="103" t="n">
        <v>3</v>
      </c>
      <c r="C34" s="132" t="n">
        <v>287</v>
      </c>
      <c r="D34" s="105" t="n">
        <v>0.640625</v>
      </c>
      <c r="E34" s="105" t="n">
        <v>0.125</v>
      </c>
      <c r="F34" s="105" t="n">
        <v>0.0691964285714286</v>
      </c>
      <c r="G34" s="105" t="n">
        <v>0.0401785714285714</v>
      </c>
      <c r="H34" s="105" t="n">
        <v>0.0625</v>
      </c>
      <c r="I34" s="105" t="n">
        <v>0.0200892857142857</v>
      </c>
      <c r="J34" s="105" t="n">
        <v>0.00892857142857143</v>
      </c>
      <c r="K34" s="105" t="n">
        <v>0.0111607142857143</v>
      </c>
      <c r="L34" s="105" t="n">
        <v>0.00892857142857143</v>
      </c>
      <c r="M34" s="105" t="n">
        <v>0.00446428571428571</v>
      </c>
      <c r="N34" s="105" t="n">
        <v>0.00892857142857143</v>
      </c>
      <c r="O34" s="106" t="n">
        <v>0.0625</v>
      </c>
    </row>
    <row r="35" customFormat="false" ht="22.5" hidden="false" customHeight="true" outlineLevel="0" collapsed="false">
      <c r="A35" s="103" t="s">
        <v>170</v>
      </c>
      <c r="B35" s="103" t="n">
        <v>10</v>
      </c>
      <c r="C35" s="132" t="n">
        <v>898</v>
      </c>
      <c r="D35" s="105" t="n">
        <v>0.631949331456721</v>
      </c>
      <c r="E35" s="105" t="n">
        <v>0.112596762843068</v>
      </c>
      <c r="F35" s="105" t="n">
        <v>0.0844475721323012</v>
      </c>
      <c r="G35" s="105" t="n">
        <v>0.0570021111893033</v>
      </c>
      <c r="H35" s="105" t="n">
        <v>0.0422237860661506</v>
      </c>
      <c r="I35" s="105" t="n">
        <v>0.0302603800140746</v>
      </c>
      <c r="J35" s="105" t="n">
        <v>0.0140745953553835</v>
      </c>
      <c r="K35" s="105" t="n">
        <v>0.011963406052076</v>
      </c>
      <c r="L35" s="105" t="n">
        <v>0.00562983814215341</v>
      </c>
      <c r="M35" s="105" t="n">
        <v>0.00562983814215341</v>
      </c>
      <c r="N35" s="105" t="n">
        <v>0.00422237860661506</v>
      </c>
      <c r="O35" s="106" t="n">
        <v>0.071780436312456</v>
      </c>
    </row>
    <row r="36" customFormat="false" ht="22.5" hidden="false" customHeight="true" outlineLevel="0" collapsed="false">
      <c r="A36" s="103" t="s">
        <v>171</v>
      </c>
      <c r="B36" s="103" t="n">
        <v>4</v>
      </c>
      <c r="C36" s="132" t="n">
        <v>514</v>
      </c>
      <c r="D36" s="105" t="n">
        <v>0.654777070063694</v>
      </c>
      <c r="E36" s="105" t="n">
        <v>0.103184713375796</v>
      </c>
      <c r="F36" s="105" t="n">
        <v>0.0662420382165605</v>
      </c>
      <c r="G36" s="105" t="n">
        <v>0.0535031847133758</v>
      </c>
      <c r="H36" s="105" t="n">
        <v>0.0382165605095541</v>
      </c>
      <c r="I36" s="105" t="n">
        <v>0.021656050955414</v>
      </c>
      <c r="J36" s="105" t="n">
        <v>0.0152866242038217</v>
      </c>
      <c r="K36" s="105" t="n">
        <v>0.0101910828025478</v>
      </c>
      <c r="L36" s="105" t="n">
        <v>0.0203821656050955</v>
      </c>
      <c r="M36" s="105" t="n">
        <v>0.0089171974522293</v>
      </c>
      <c r="N36" s="105" t="n">
        <v>0.00764331210191083</v>
      </c>
      <c r="O36" s="106" t="n">
        <v>0.0840764331210191</v>
      </c>
    </row>
    <row r="37" customFormat="false" ht="22.5" hidden="false" customHeight="true" outlineLevel="0" collapsed="false">
      <c r="A37" s="103" t="s">
        <v>172</v>
      </c>
      <c r="B37" s="103" t="n">
        <v>2</v>
      </c>
      <c r="C37" s="132" t="n">
        <v>124</v>
      </c>
      <c r="D37" s="105" t="n">
        <v>0.738095238095238</v>
      </c>
      <c r="E37" s="105" t="n">
        <v>0.113095238095238</v>
      </c>
      <c r="F37" s="105" t="n">
        <v>0.0833333333333333</v>
      </c>
      <c r="G37" s="105" t="n">
        <v>0.0119047619047619</v>
      </c>
      <c r="H37" s="105" t="n">
        <v>0.0238095238095238</v>
      </c>
      <c r="I37" s="105" t="n">
        <v>0.00595238095238095</v>
      </c>
      <c r="J37" s="105" t="n">
        <v>0.0119047619047619</v>
      </c>
      <c r="K37" s="105" t="n">
        <v>0.00595238095238095</v>
      </c>
      <c r="L37" s="105" t="n">
        <v>0.00595238095238095</v>
      </c>
      <c r="M37" s="105" t="n">
        <v>0</v>
      </c>
      <c r="N37" s="105" t="n">
        <v>0</v>
      </c>
      <c r="O37" s="106" t="n">
        <v>0.0297619047619048</v>
      </c>
    </row>
    <row r="38" customFormat="false" ht="22.5" hidden="false" customHeight="true" outlineLevel="0" collapsed="false">
      <c r="A38" s="103" t="s">
        <v>173</v>
      </c>
      <c r="B38" s="103" t="n">
        <v>50</v>
      </c>
      <c r="C38" s="132" t="n">
        <v>4791</v>
      </c>
      <c r="D38" s="105" t="n">
        <v>0.738667900092507</v>
      </c>
      <c r="E38" s="105" t="n">
        <v>0.0847980265186556</v>
      </c>
      <c r="F38" s="105" t="n">
        <v>0.0646006783842121</v>
      </c>
      <c r="G38" s="105" t="n">
        <v>0.0331483194572926</v>
      </c>
      <c r="H38" s="105" t="n">
        <v>0.0356151711378353</v>
      </c>
      <c r="I38" s="105" t="n">
        <v>0.0138760407030527</v>
      </c>
      <c r="J38" s="105" t="n">
        <v>0.0072463768115942</v>
      </c>
      <c r="K38" s="105" t="n">
        <v>0.00555041628122109</v>
      </c>
      <c r="L38" s="105" t="n">
        <v>0.0104841196423065</v>
      </c>
      <c r="M38" s="105" t="n">
        <v>0.00215849522047487</v>
      </c>
      <c r="N38" s="105" t="n">
        <v>0.00385445575084798</v>
      </c>
      <c r="O38" s="106" t="n">
        <v>0.0431699044094974</v>
      </c>
    </row>
    <row r="39" customFormat="false" ht="22.5" hidden="false" customHeight="true" outlineLevel="0" collapsed="false">
      <c r="A39" s="107" t="s">
        <v>174</v>
      </c>
      <c r="B39" s="107" t="n">
        <v>5</v>
      </c>
      <c r="C39" s="133" t="n">
        <v>337</v>
      </c>
      <c r="D39" s="109" t="n">
        <v>0.659491193737769</v>
      </c>
      <c r="E39" s="109" t="n">
        <v>0.117416829745597</v>
      </c>
      <c r="F39" s="109" t="n">
        <v>0.086105675146771</v>
      </c>
      <c r="G39" s="109" t="n">
        <v>0.0665362035225049</v>
      </c>
      <c r="H39" s="109" t="n">
        <v>0.0313111545988258</v>
      </c>
      <c r="I39" s="109" t="n">
        <v>0.0117416829745597</v>
      </c>
      <c r="J39" s="109" t="n">
        <v>0.00587084148727984</v>
      </c>
      <c r="K39" s="109" t="n">
        <v>0.00391389432485323</v>
      </c>
      <c r="L39" s="109" t="n">
        <v>0.00391389432485323</v>
      </c>
      <c r="M39" s="109" t="n">
        <v>0.00587084148727984</v>
      </c>
      <c r="N39" s="109" t="n">
        <v>0.00782778864970646</v>
      </c>
      <c r="O39" s="110" t="n">
        <v>0.0391389432485323</v>
      </c>
    </row>
    <row r="40" customFormat="false" ht="22.5" hidden="false" customHeight="true" outlineLevel="0" collapsed="false">
      <c r="C40" s="134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22.5" hidden="false" customHeight="true" outlineLevel="0" collapsed="false">
      <c r="A41" s="95" t="s">
        <v>175</v>
      </c>
      <c r="B41" s="95" t="n">
        <v>269</v>
      </c>
      <c r="C41" s="135" t="n">
        <v>20628</v>
      </c>
      <c r="D41" s="113" t="n">
        <v>0.708939065883081</v>
      </c>
      <c r="E41" s="113" t="n">
        <v>0.0993229542564526</v>
      </c>
      <c r="F41" s="113" t="n">
        <v>0.0703508952813005</v>
      </c>
      <c r="G41" s="113" t="n">
        <v>0.0375640100353988</v>
      </c>
      <c r="H41" s="113" t="n">
        <v>0.034574011066433</v>
      </c>
      <c r="I41" s="113" t="n">
        <v>0.0166340172526377</v>
      </c>
      <c r="J41" s="113" t="n">
        <v>0.0104134446850191</v>
      </c>
      <c r="K41" s="113" t="n">
        <v>0.00683919304395642</v>
      </c>
      <c r="L41" s="113" t="n">
        <v>0.00745781352029419</v>
      </c>
      <c r="M41" s="113" t="n">
        <v>0.00261195312231502</v>
      </c>
      <c r="N41" s="113" t="n">
        <v>0.005292641853112</v>
      </c>
      <c r="O41" s="114" t="n">
        <v>0.0492490634773344</v>
      </c>
    </row>
  </sheetData>
  <mergeCells count="16">
    <mergeCell ref="A1:A4"/>
    <mergeCell ref="B1:B4"/>
    <mergeCell ref="C1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5.62"/>
    <col collapsed="false" customWidth="true" hidden="false" outlineLevel="0" max="3" min="3" style="9" width="1.62"/>
    <col collapsed="false" customWidth="true" hidden="false" outlineLevel="0" max="4" min="4" style="9" width="13.62"/>
    <col collapsed="false" customWidth="true" hidden="false" outlineLevel="0" max="6" min="5" style="9" width="1.62"/>
    <col collapsed="false" customWidth="true" hidden="false" outlineLevel="0" max="18" min="7" style="9" width="5.62"/>
    <col collapsed="false" customWidth="true" hidden="false" outlineLevel="0" max="19" min="19" style="9" width="12.12"/>
    <col collapsed="false" customWidth="false" hidden="false" outlineLevel="0" max="257" min="20" style="9" width="8.99"/>
  </cols>
  <sheetData>
    <row r="1" customFormat="false" ht="27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7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4" hidden="false" customHeight="true" outlineLevel="0" collapsed="false">
      <c r="B3" s="11" t="s">
        <v>3</v>
      </c>
      <c r="D3" s="10"/>
      <c r="E3" s="10"/>
      <c r="F3" s="10"/>
      <c r="G3" s="10"/>
      <c r="H3" s="12"/>
      <c r="I3" s="12"/>
      <c r="J3" s="12"/>
      <c r="K3" s="12"/>
      <c r="L3" s="12"/>
      <c r="M3" s="13"/>
      <c r="N3" s="13"/>
      <c r="O3" s="12"/>
      <c r="P3" s="12"/>
      <c r="Q3" s="10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customFormat="false" ht="24" hidden="false" customHeight="true" outlineLevel="0" collapsed="false"/>
    <row r="6" customFormat="false" ht="24" hidden="false" customHeight="true" outlineLevel="0" collapsed="false">
      <c r="A6" s="10"/>
      <c r="B6" s="10"/>
      <c r="C6" s="14"/>
      <c r="D6" s="15"/>
      <c r="E6" s="16"/>
      <c r="F6" s="16"/>
      <c r="G6" s="16"/>
      <c r="H6" s="16"/>
      <c r="I6" s="17" t="s">
        <v>4</v>
      </c>
      <c r="J6" s="17"/>
      <c r="K6" s="17"/>
      <c r="L6" s="17" t="s">
        <v>5</v>
      </c>
      <c r="M6" s="17"/>
      <c r="N6" s="17"/>
      <c r="O6" s="17"/>
      <c r="P6" s="14"/>
    </row>
    <row r="7" customFormat="false" ht="24" hidden="false" customHeight="true" outlineLevel="0" collapsed="false">
      <c r="A7" s="10"/>
      <c r="B7" s="10"/>
      <c r="D7" s="18" t="s">
        <v>6</v>
      </c>
      <c r="E7" s="18"/>
      <c r="F7" s="18"/>
      <c r="G7" s="18"/>
      <c r="H7" s="18"/>
      <c r="I7" s="19"/>
      <c r="J7" s="20" t="n">
        <v>501</v>
      </c>
      <c r="K7" s="21"/>
      <c r="L7" s="22"/>
      <c r="M7" s="23" t="n">
        <v>180234</v>
      </c>
      <c r="N7" s="23"/>
      <c r="O7" s="24"/>
      <c r="P7" s="25"/>
      <c r="S7" s="14"/>
    </row>
    <row r="8" customFormat="false" ht="24" hidden="false" customHeight="true" outlineLevel="0" collapsed="false">
      <c r="A8" s="10"/>
      <c r="B8" s="10"/>
      <c r="D8" s="26" t="s">
        <v>7</v>
      </c>
      <c r="E8" s="26"/>
      <c r="F8" s="26"/>
      <c r="G8" s="26"/>
      <c r="H8" s="26"/>
      <c r="I8" s="27"/>
      <c r="J8" s="25" t="n">
        <v>269</v>
      </c>
      <c r="K8" s="28"/>
      <c r="L8" s="29"/>
      <c r="M8" s="30" t="n">
        <v>89433</v>
      </c>
      <c r="N8" s="30"/>
      <c r="O8" s="31"/>
      <c r="P8" s="25"/>
      <c r="S8" s="14"/>
    </row>
    <row r="9" customFormat="false" ht="24" hidden="false" customHeight="true" outlineLevel="0" collapsed="false">
      <c r="A9" s="10"/>
      <c r="B9" s="10"/>
      <c r="D9" s="32" t="s">
        <v>8</v>
      </c>
      <c r="E9" s="32"/>
      <c r="F9" s="32"/>
      <c r="G9" s="32"/>
      <c r="H9" s="32"/>
      <c r="I9" s="33"/>
      <c r="J9" s="34" t="n">
        <v>120</v>
      </c>
      <c r="K9" s="35"/>
      <c r="L9" s="36"/>
      <c r="M9" s="37" t="n">
        <v>66033</v>
      </c>
      <c r="N9" s="37"/>
      <c r="O9" s="38"/>
      <c r="P9" s="25"/>
      <c r="S9" s="14"/>
    </row>
    <row r="10" customFormat="false" ht="24" hidden="false" customHeight="true" outlineLevel="0" collapsed="false">
      <c r="A10" s="10"/>
      <c r="B10" s="10"/>
      <c r="D10" s="32" t="s">
        <v>9</v>
      </c>
      <c r="E10" s="32"/>
      <c r="F10" s="32"/>
      <c r="G10" s="32"/>
      <c r="H10" s="32"/>
      <c r="I10" s="33"/>
      <c r="J10" s="34" t="n">
        <f aca="false">SUM(J7:J9)</f>
        <v>890</v>
      </c>
      <c r="K10" s="35"/>
      <c r="L10" s="36"/>
      <c r="M10" s="39" t="n">
        <f aca="false">SUM(M7:N9)</f>
        <v>335700</v>
      </c>
      <c r="N10" s="39"/>
      <c r="O10" s="38"/>
      <c r="P10" s="25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40" t="s">
        <v>10</v>
      </c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4" hidden="false" customHeight="true" outlineLevel="0" collapsed="false">
      <c r="A13" s="10"/>
      <c r="C13" s="41" t="s">
        <v>11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4" hidden="false" customHeight="true" outlineLevel="0" collapsed="false">
      <c r="A14" s="10"/>
      <c r="B14" s="1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1" hidden="false" customHeight="true" outlineLevel="0" collapsed="false">
      <c r="A15" s="10"/>
      <c r="C15" s="19"/>
      <c r="D15" s="42" t="s">
        <v>12</v>
      </c>
      <c r="E15" s="43"/>
      <c r="F15" s="44"/>
      <c r="G15" s="45" t="s">
        <v>13</v>
      </c>
      <c r="H15" s="45"/>
      <c r="I15" s="44"/>
      <c r="J15" s="44"/>
      <c r="K15" s="44"/>
      <c r="L15" s="44"/>
      <c r="M15" s="44"/>
      <c r="N15" s="44"/>
      <c r="O15" s="44"/>
      <c r="P15" s="43"/>
    </row>
    <row r="16" customFormat="false" ht="21" hidden="false" customHeight="true" outlineLevel="0" collapsed="false">
      <c r="A16" s="10"/>
      <c r="C16" s="46"/>
      <c r="D16" s="47" t="s">
        <v>14</v>
      </c>
      <c r="E16" s="48"/>
      <c r="F16" s="49"/>
      <c r="G16" s="50" t="s">
        <v>15</v>
      </c>
      <c r="H16" s="50"/>
      <c r="I16" s="49"/>
      <c r="J16" s="49"/>
      <c r="K16" s="49"/>
      <c r="L16" s="49"/>
      <c r="M16" s="49"/>
      <c r="N16" s="49"/>
      <c r="O16" s="49"/>
      <c r="P16" s="48"/>
    </row>
    <row r="17" customFormat="false" ht="21" hidden="false" customHeight="true" outlineLevel="0" collapsed="false">
      <c r="A17" s="10"/>
      <c r="C17" s="27"/>
      <c r="D17" s="51" t="s">
        <v>16</v>
      </c>
      <c r="E17" s="52"/>
      <c r="F17" s="10"/>
      <c r="G17" s="53" t="s">
        <v>17</v>
      </c>
      <c r="I17" s="10"/>
      <c r="J17" s="10"/>
      <c r="K17" s="10"/>
      <c r="L17" s="10"/>
      <c r="M17" s="10"/>
      <c r="N17" s="10"/>
      <c r="O17" s="10"/>
      <c r="P17" s="52"/>
    </row>
    <row r="18" customFormat="false" ht="21" hidden="false" customHeight="true" outlineLevel="0" collapsed="false">
      <c r="A18" s="10"/>
      <c r="C18" s="46"/>
      <c r="D18" s="47" t="s">
        <v>18</v>
      </c>
      <c r="E18" s="48"/>
      <c r="F18" s="49"/>
      <c r="G18" s="50" t="s">
        <v>19</v>
      </c>
      <c r="H18" s="50"/>
      <c r="I18" s="49"/>
      <c r="J18" s="49"/>
      <c r="K18" s="49"/>
      <c r="L18" s="49"/>
      <c r="M18" s="49"/>
      <c r="N18" s="49"/>
      <c r="O18" s="49"/>
      <c r="P18" s="48"/>
    </row>
    <row r="19" customFormat="false" ht="21" hidden="false" customHeight="true" outlineLevel="0" collapsed="false">
      <c r="A19" s="10"/>
      <c r="C19" s="27"/>
      <c r="D19" s="51" t="s">
        <v>20</v>
      </c>
      <c r="E19" s="52"/>
      <c r="F19" s="10"/>
      <c r="G19" s="53" t="s">
        <v>21</v>
      </c>
      <c r="I19" s="10"/>
      <c r="J19" s="10"/>
      <c r="K19" s="10"/>
      <c r="L19" s="10"/>
      <c r="M19" s="10"/>
      <c r="N19" s="10"/>
      <c r="O19" s="10"/>
      <c r="P19" s="52"/>
    </row>
    <row r="20" customFormat="false" ht="21" hidden="false" customHeight="true" outlineLevel="0" collapsed="false">
      <c r="A20" s="10"/>
      <c r="C20" s="27"/>
      <c r="D20" s="51"/>
      <c r="E20" s="52"/>
      <c r="F20" s="10"/>
      <c r="G20" s="53" t="s">
        <v>22</v>
      </c>
      <c r="I20" s="10"/>
      <c r="J20" s="10"/>
      <c r="K20" s="10"/>
      <c r="L20" s="10"/>
      <c r="M20" s="10"/>
      <c r="N20" s="10"/>
      <c r="O20" s="10"/>
      <c r="P20" s="52"/>
    </row>
    <row r="21" customFormat="false" ht="21" hidden="false" customHeight="true" outlineLevel="0" collapsed="false">
      <c r="A21" s="10"/>
      <c r="C21" s="54"/>
      <c r="D21" s="55" t="s">
        <v>23</v>
      </c>
      <c r="E21" s="56"/>
      <c r="F21" s="57"/>
      <c r="G21" s="58" t="s">
        <v>24</v>
      </c>
      <c r="H21" s="58"/>
      <c r="I21" s="57"/>
      <c r="J21" s="57"/>
      <c r="K21" s="57"/>
      <c r="L21" s="57"/>
      <c r="M21" s="57"/>
      <c r="N21" s="57"/>
      <c r="O21" s="57"/>
      <c r="P21" s="56"/>
    </row>
    <row r="22" customFormat="false" ht="21" hidden="false" customHeight="true" outlineLevel="0" collapsed="false">
      <c r="A22" s="10"/>
      <c r="C22" s="27"/>
      <c r="D22" s="51"/>
      <c r="E22" s="52"/>
      <c r="F22" s="10"/>
      <c r="G22" s="53" t="s">
        <v>25</v>
      </c>
      <c r="I22" s="10"/>
      <c r="J22" s="10"/>
      <c r="K22" s="10"/>
      <c r="L22" s="10"/>
      <c r="M22" s="10"/>
      <c r="N22" s="10"/>
      <c r="O22" s="10"/>
      <c r="P22" s="52"/>
    </row>
    <row r="23" customFormat="false" ht="21" hidden="false" customHeight="true" outlineLevel="0" collapsed="false">
      <c r="A23" s="10"/>
      <c r="C23" s="59"/>
      <c r="D23" s="60"/>
      <c r="E23" s="61"/>
      <c r="F23" s="62"/>
      <c r="G23" s="63" t="s">
        <v>26</v>
      </c>
      <c r="H23" s="63"/>
      <c r="I23" s="62"/>
      <c r="J23" s="62"/>
      <c r="K23" s="62"/>
      <c r="L23" s="62"/>
      <c r="M23" s="62"/>
      <c r="N23" s="62"/>
      <c r="O23" s="62"/>
      <c r="P23" s="61"/>
    </row>
    <row r="24" customFormat="false" ht="21" hidden="false" customHeight="true" outlineLevel="0" collapsed="false">
      <c r="A24" s="10"/>
      <c r="C24" s="27"/>
      <c r="D24" s="51" t="s">
        <v>27</v>
      </c>
      <c r="E24" s="52"/>
      <c r="F24" s="10"/>
      <c r="G24" s="53" t="s">
        <v>28</v>
      </c>
      <c r="I24" s="10"/>
      <c r="J24" s="10"/>
      <c r="K24" s="10"/>
      <c r="L24" s="10"/>
      <c r="M24" s="10"/>
      <c r="N24" s="10"/>
      <c r="O24" s="10"/>
      <c r="P24" s="52"/>
    </row>
    <row r="25" customFormat="false" ht="21" hidden="false" customHeight="true" outlineLevel="0" collapsed="false">
      <c r="A25" s="10"/>
      <c r="C25" s="27"/>
      <c r="D25" s="51"/>
      <c r="E25" s="52"/>
      <c r="F25" s="10"/>
      <c r="G25" s="53" t="s">
        <v>29</v>
      </c>
      <c r="I25" s="10"/>
      <c r="J25" s="10"/>
      <c r="K25" s="10"/>
      <c r="L25" s="10"/>
      <c r="M25" s="10"/>
      <c r="N25" s="10"/>
      <c r="O25" s="10"/>
      <c r="P25" s="52"/>
    </row>
    <row r="26" customFormat="false" ht="21" hidden="false" customHeight="true" outlineLevel="0" collapsed="false">
      <c r="A26" s="10"/>
      <c r="C26" s="27"/>
      <c r="D26" s="51"/>
      <c r="E26" s="52"/>
      <c r="F26" s="10"/>
      <c r="G26" s="53" t="s">
        <v>30</v>
      </c>
      <c r="I26" s="10"/>
      <c r="J26" s="10"/>
      <c r="K26" s="10"/>
      <c r="L26" s="10"/>
      <c r="M26" s="10"/>
      <c r="N26" s="10"/>
      <c r="O26" s="10"/>
      <c r="P26" s="52"/>
    </row>
    <row r="27" customFormat="false" ht="21" hidden="false" customHeight="true" outlineLevel="0" collapsed="false">
      <c r="A27" s="10"/>
      <c r="C27" s="27"/>
      <c r="D27" s="51"/>
      <c r="E27" s="52"/>
      <c r="F27" s="10"/>
      <c r="G27" s="53" t="s">
        <v>31</v>
      </c>
      <c r="I27" s="10"/>
      <c r="J27" s="10"/>
      <c r="K27" s="10"/>
      <c r="L27" s="10"/>
      <c r="M27" s="10"/>
      <c r="N27" s="10"/>
      <c r="O27" s="10"/>
      <c r="P27" s="52"/>
    </row>
    <row r="28" customFormat="false" ht="21" hidden="false" customHeight="true" outlineLevel="0" collapsed="false">
      <c r="A28" s="10"/>
      <c r="C28" s="54"/>
      <c r="D28" s="55" t="s">
        <v>32</v>
      </c>
      <c r="E28" s="56"/>
      <c r="F28" s="57"/>
      <c r="G28" s="58" t="s">
        <v>33</v>
      </c>
      <c r="H28" s="58"/>
      <c r="I28" s="57"/>
      <c r="J28" s="57"/>
      <c r="K28" s="57"/>
      <c r="L28" s="57"/>
      <c r="M28" s="57"/>
      <c r="N28" s="57"/>
      <c r="O28" s="57"/>
      <c r="P28" s="56"/>
    </row>
    <row r="29" customFormat="false" ht="21" hidden="false" customHeight="true" outlineLevel="0" collapsed="false">
      <c r="A29" s="10"/>
      <c r="C29" s="27"/>
      <c r="D29" s="51"/>
      <c r="E29" s="52"/>
      <c r="F29" s="10"/>
      <c r="G29" s="53" t="s">
        <v>34</v>
      </c>
      <c r="I29" s="10"/>
      <c r="J29" s="10"/>
      <c r="K29" s="10"/>
      <c r="L29" s="10"/>
      <c r="M29" s="10"/>
      <c r="N29" s="10"/>
      <c r="O29" s="10"/>
      <c r="P29" s="52"/>
    </row>
    <row r="30" customFormat="false" ht="21" hidden="false" customHeight="true" outlineLevel="0" collapsed="false">
      <c r="A30" s="10"/>
      <c r="C30" s="27"/>
      <c r="D30" s="51"/>
      <c r="E30" s="52"/>
      <c r="F30" s="10"/>
      <c r="G30" s="64" t="s">
        <v>35</v>
      </c>
      <c r="I30" s="10"/>
      <c r="J30" s="10"/>
      <c r="K30" s="10"/>
      <c r="L30" s="10"/>
      <c r="M30" s="10"/>
      <c r="N30" s="10"/>
      <c r="O30" s="10"/>
      <c r="P30" s="52"/>
    </row>
    <row r="31" customFormat="false" ht="21" hidden="false" customHeight="true" outlineLevel="0" collapsed="false">
      <c r="A31" s="10"/>
      <c r="C31" s="59"/>
      <c r="D31" s="60"/>
      <c r="E31" s="61"/>
      <c r="F31" s="62"/>
      <c r="G31" s="65" t="s">
        <v>36</v>
      </c>
      <c r="H31" s="63"/>
      <c r="I31" s="62"/>
      <c r="J31" s="62"/>
      <c r="K31" s="62"/>
      <c r="L31" s="62"/>
      <c r="M31" s="62"/>
      <c r="N31" s="62"/>
      <c r="O31" s="62"/>
      <c r="P31" s="61"/>
    </row>
    <row r="32" customFormat="false" ht="21" hidden="false" customHeight="true" outlineLevel="0" collapsed="false">
      <c r="A32" s="10"/>
      <c r="C32" s="27"/>
      <c r="D32" s="51" t="s">
        <v>37</v>
      </c>
      <c r="E32" s="52"/>
      <c r="F32" s="10"/>
      <c r="G32" s="53" t="s">
        <v>38</v>
      </c>
      <c r="I32" s="10"/>
      <c r="J32" s="10"/>
      <c r="K32" s="10"/>
      <c r="L32" s="10"/>
      <c r="M32" s="10"/>
      <c r="N32" s="10"/>
      <c r="O32" s="10"/>
      <c r="P32" s="52"/>
    </row>
    <row r="33" customFormat="false" ht="21" hidden="false" customHeight="true" outlineLevel="0" collapsed="false">
      <c r="A33" s="10"/>
      <c r="C33" s="46"/>
      <c r="D33" s="47" t="s">
        <v>39</v>
      </c>
      <c r="E33" s="48"/>
      <c r="F33" s="49"/>
      <c r="G33" s="50" t="s">
        <v>40</v>
      </c>
      <c r="H33" s="50"/>
      <c r="I33" s="49"/>
      <c r="J33" s="49"/>
      <c r="K33" s="49"/>
      <c r="L33" s="49"/>
      <c r="M33" s="49"/>
      <c r="N33" s="49"/>
      <c r="O33" s="49"/>
      <c r="P33" s="48"/>
    </row>
    <row r="34" customFormat="false" ht="21" hidden="false" customHeight="true" outlineLevel="0" collapsed="false">
      <c r="A34" s="10"/>
      <c r="C34" s="46"/>
      <c r="D34" s="47" t="s">
        <v>41</v>
      </c>
      <c r="E34" s="48"/>
      <c r="F34" s="49"/>
      <c r="G34" s="50" t="s">
        <v>42</v>
      </c>
      <c r="H34" s="50"/>
      <c r="I34" s="49"/>
      <c r="J34" s="49"/>
      <c r="K34" s="49"/>
      <c r="L34" s="49"/>
      <c r="M34" s="49"/>
      <c r="N34" s="49"/>
      <c r="O34" s="49"/>
      <c r="P34" s="48"/>
    </row>
    <row r="35" customFormat="false" ht="21" hidden="false" customHeight="true" outlineLevel="0" collapsed="false">
      <c r="A35" s="10"/>
      <c r="C35" s="33"/>
      <c r="D35" s="66" t="s">
        <v>43</v>
      </c>
      <c r="E35" s="67"/>
      <c r="F35" s="68"/>
      <c r="G35" s="69" t="s">
        <v>44</v>
      </c>
      <c r="H35" s="69"/>
      <c r="I35" s="68"/>
      <c r="J35" s="68"/>
      <c r="K35" s="68"/>
      <c r="L35" s="68"/>
      <c r="M35" s="68"/>
      <c r="N35" s="68"/>
      <c r="O35" s="68"/>
      <c r="P35" s="67"/>
    </row>
    <row r="36" customFormat="false" ht="24" hidden="false" customHeight="true" outlineLevel="0" collapsed="false">
      <c r="A36" s="10"/>
      <c r="D36" s="51"/>
      <c r="E36" s="10"/>
      <c r="F36" s="10"/>
      <c r="I36" s="10"/>
      <c r="J36" s="10"/>
      <c r="K36" s="10"/>
      <c r="L36" s="10"/>
      <c r="M36" s="10"/>
      <c r="N36" s="10"/>
      <c r="O36" s="10"/>
      <c r="P36" s="10"/>
    </row>
    <row r="37" customFormat="false" ht="2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24" hidden="false" customHeight="true" outlineLevel="0" collapsed="false">
      <c r="A38" s="10"/>
      <c r="D38" s="51"/>
      <c r="E38" s="10"/>
      <c r="F38" s="10"/>
      <c r="I38" s="10"/>
      <c r="J38" s="10"/>
      <c r="K38" s="10"/>
      <c r="L38" s="10"/>
      <c r="M38" s="10"/>
      <c r="N38" s="10"/>
      <c r="O38" s="10"/>
      <c r="P38" s="10"/>
    </row>
    <row r="39" customFormat="false" ht="24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2">
    <mergeCell ref="M3:N3"/>
    <mergeCell ref="I6:K6"/>
    <mergeCell ref="L6:O6"/>
    <mergeCell ref="D7:H7"/>
    <mergeCell ref="M7:N7"/>
    <mergeCell ref="D8:H8"/>
    <mergeCell ref="M8:N8"/>
    <mergeCell ref="D9:H9"/>
    <mergeCell ref="M9:N9"/>
    <mergeCell ref="D10:H10"/>
    <mergeCell ref="M10:N10"/>
    <mergeCell ref="C13:P14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14" min="3" style="91" width="7.75"/>
    <col collapsed="false" customWidth="false" hidden="false" outlineLevel="0" max="257" min="15" style="92" width="8.99"/>
  </cols>
  <sheetData>
    <row r="1" customFormat="false" ht="13.5" hidden="false" customHeight="true" outlineLevel="0" collapsed="false">
      <c r="A1" s="93" t="s">
        <v>202</v>
      </c>
      <c r="B1" s="94" t="s">
        <v>79</v>
      </c>
      <c r="C1" s="95" t="s">
        <v>182</v>
      </c>
      <c r="D1" s="95"/>
      <c r="E1" s="95"/>
      <c r="F1" s="95"/>
      <c r="G1" s="95" t="s">
        <v>183</v>
      </c>
      <c r="H1" s="95"/>
      <c r="I1" s="95"/>
      <c r="J1" s="95"/>
      <c r="K1" s="95" t="s">
        <v>184</v>
      </c>
      <c r="L1" s="95"/>
      <c r="M1" s="95"/>
      <c r="N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8" t="s">
        <v>139</v>
      </c>
      <c r="G3" s="96" t="s">
        <v>133</v>
      </c>
      <c r="H3" s="97" t="s">
        <v>134</v>
      </c>
      <c r="I3" s="97" t="s">
        <v>135</v>
      </c>
      <c r="J3" s="98" t="s">
        <v>139</v>
      </c>
      <c r="K3" s="96" t="s">
        <v>133</v>
      </c>
      <c r="L3" s="97" t="s">
        <v>134</v>
      </c>
      <c r="M3" s="97" t="s">
        <v>135</v>
      </c>
      <c r="N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8"/>
      <c r="G4" s="96"/>
      <c r="H4" s="97"/>
      <c r="I4" s="97"/>
      <c r="J4" s="98"/>
      <c r="K4" s="96"/>
      <c r="L4" s="97"/>
      <c r="M4" s="97"/>
      <c r="N4" s="98"/>
    </row>
    <row r="5" customFormat="false" ht="22.5" hidden="false" customHeight="true" outlineLevel="0" collapsed="false">
      <c r="A5" s="99" t="s">
        <v>140</v>
      </c>
      <c r="B5" s="99" t="n">
        <v>4</v>
      </c>
      <c r="C5" s="100" t="n">
        <v>0.0923076923076923</v>
      </c>
      <c r="D5" s="101" t="n">
        <v>0.162790697674419</v>
      </c>
      <c r="E5" s="101" t="n">
        <v>0.203821656050955</v>
      </c>
      <c r="F5" s="102" t="n">
        <v>0.15625</v>
      </c>
      <c r="G5" s="100" t="n">
        <v>0.0461538461538462</v>
      </c>
      <c r="H5" s="101" t="n">
        <v>0.0465116279069767</v>
      </c>
      <c r="I5" s="101" t="n">
        <v>0.152866242038217</v>
      </c>
      <c r="J5" s="102" t="n">
        <v>0.0865384615384615</v>
      </c>
      <c r="K5" s="100" t="n">
        <v>0</v>
      </c>
      <c r="L5" s="101" t="n">
        <v>0</v>
      </c>
      <c r="M5" s="101" t="n">
        <v>0</v>
      </c>
      <c r="N5" s="102" t="n">
        <v>0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.315789473684211</v>
      </c>
      <c r="D6" s="105" t="n">
        <v>0.115942028985507</v>
      </c>
      <c r="E6" s="105" t="n">
        <v>0.283582089552239</v>
      </c>
      <c r="F6" s="106" t="n">
        <v>0.233160621761658</v>
      </c>
      <c r="G6" s="104" t="n">
        <v>0</v>
      </c>
      <c r="H6" s="105" t="n">
        <v>0.0579710144927536</v>
      </c>
      <c r="I6" s="105" t="n">
        <v>0.0447761194029851</v>
      </c>
      <c r="J6" s="106" t="n">
        <v>0.0362694300518135</v>
      </c>
      <c r="K6" s="104" t="n">
        <v>0</v>
      </c>
      <c r="L6" s="105" t="n">
        <v>0</v>
      </c>
      <c r="M6" s="105" t="n">
        <v>0</v>
      </c>
      <c r="N6" s="106" t="n">
        <v>0</v>
      </c>
    </row>
    <row r="7" customFormat="false" ht="22.5" hidden="false" customHeight="true" outlineLevel="0" collapsed="false">
      <c r="A7" s="103" t="s">
        <v>142</v>
      </c>
      <c r="B7" s="103" t="n">
        <v>1</v>
      </c>
      <c r="C7" s="104" t="n">
        <v>0.04</v>
      </c>
      <c r="D7" s="105" t="n">
        <v>0.0847457627118644</v>
      </c>
      <c r="E7" s="105" t="n">
        <v>0.0166666666666667</v>
      </c>
      <c r="F7" s="106" t="n">
        <v>0.0473372781065089</v>
      </c>
      <c r="G7" s="104" t="n">
        <v>0.04</v>
      </c>
      <c r="H7" s="105" t="n">
        <v>0.0677966101694915</v>
      </c>
      <c r="I7" s="105" t="n">
        <v>0.05</v>
      </c>
      <c r="J7" s="106" t="n">
        <v>0.0532544378698225</v>
      </c>
      <c r="K7" s="104" t="n">
        <v>0.02</v>
      </c>
      <c r="L7" s="105" t="n">
        <v>0.0677966101694915</v>
      </c>
      <c r="M7" s="105" t="n">
        <v>0</v>
      </c>
      <c r="N7" s="106" t="n">
        <v>0.029585798816568</v>
      </c>
    </row>
    <row r="8" customFormat="false" ht="22.5" hidden="false" customHeight="true" outlineLevel="0" collapsed="false">
      <c r="A8" s="103" t="s">
        <v>143</v>
      </c>
      <c r="B8" s="103" t="n">
        <v>2</v>
      </c>
      <c r="C8" s="104" t="n">
        <v>0.111111111111111</v>
      </c>
      <c r="D8" s="105" t="n">
        <v>0.293103448275862</v>
      </c>
      <c r="E8" s="105" t="n">
        <v>0.222222222222222</v>
      </c>
      <c r="F8" s="106" t="n">
        <v>0.205714285714286</v>
      </c>
      <c r="G8" s="104" t="n">
        <v>0.0158730158730159</v>
      </c>
      <c r="H8" s="105" t="n">
        <v>0.0862068965517241</v>
      </c>
      <c r="I8" s="105" t="n">
        <v>0.037037037037037</v>
      </c>
      <c r="J8" s="106" t="n">
        <v>0.0457142857142857</v>
      </c>
      <c r="K8" s="104" t="n">
        <v>0</v>
      </c>
      <c r="L8" s="105" t="n">
        <v>0.0172413793103448</v>
      </c>
      <c r="M8" s="105" t="n">
        <v>0</v>
      </c>
      <c r="N8" s="106" t="n">
        <v>0.00571428571428571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.0526315789473684</v>
      </c>
      <c r="E9" s="105" t="n">
        <v>0.121212121212121</v>
      </c>
      <c r="F9" s="106" t="n">
        <v>0.0535714285714286</v>
      </c>
      <c r="G9" s="104" t="n">
        <v>0</v>
      </c>
      <c r="H9" s="105" t="n">
        <v>0</v>
      </c>
      <c r="I9" s="105" t="n">
        <v>0</v>
      </c>
      <c r="J9" s="106" t="n">
        <v>0</v>
      </c>
      <c r="K9" s="104" t="n">
        <v>0</v>
      </c>
      <c r="L9" s="105" t="n">
        <v>0</v>
      </c>
      <c r="M9" s="105" t="n">
        <v>0</v>
      </c>
      <c r="N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2</v>
      </c>
      <c r="C10" s="104" t="n">
        <v>0.0227272727272727</v>
      </c>
      <c r="D10" s="105" t="n">
        <v>0.0263157894736842</v>
      </c>
      <c r="E10" s="105" t="n">
        <v>0.0806451612903226</v>
      </c>
      <c r="F10" s="106" t="n">
        <v>0.0486111111111111</v>
      </c>
      <c r="G10" s="104" t="n">
        <v>0.318181818181818</v>
      </c>
      <c r="H10" s="105" t="n">
        <v>0.289473684210526</v>
      </c>
      <c r="I10" s="105" t="n">
        <v>0.419354838709677</v>
      </c>
      <c r="J10" s="106" t="n">
        <v>0.354166666666667</v>
      </c>
      <c r="K10" s="104" t="n">
        <v>0</v>
      </c>
      <c r="L10" s="105" t="n">
        <v>0.0263157894736842</v>
      </c>
      <c r="M10" s="105" t="n">
        <v>0.0645161290322581</v>
      </c>
      <c r="N10" s="106" t="n">
        <v>0.0347222222222222</v>
      </c>
    </row>
    <row r="11" customFormat="false" ht="22.5" hidden="false" customHeight="true" outlineLevel="0" collapsed="false">
      <c r="A11" s="103" t="s">
        <v>146</v>
      </c>
      <c r="B11" s="103" t="n">
        <v>3</v>
      </c>
      <c r="C11" s="104" t="n">
        <v>0.0105263157894737</v>
      </c>
      <c r="D11" s="105" t="n">
        <v>0.151670951156812</v>
      </c>
      <c r="E11" s="105" t="n">
        <v>0.176165803108808</v>
      </c>
      <c r="F11" s="106" t="n">
        <v>0.113419913419913</v>
      </c>
      <c r="G11" s="104" t="n">
        <v>0.118421052631579</v>
      </c>
      <c r="H11" s="105" t="n">
        <v>0.298200514138818</v>
      </c>
      <c r="I11" s="105" t="n">
        <v>0.365284974093264</v>
      </c>
      <c r="J11" s="106" t="n">
        <v>0.261471861471861</v>
      </c>
      <c r="K11" s="104" t="n">
        <v>0.00526315789473684</v>
      </c>
      <c r="L11" s="105" t="n">
        <v>0.0077120822622108</v>
      </c>
      <c r="M11" s="105" t="n">
        <v>0.0492227979274611</v>
      </c>
      <c r="N11" s="106" t="n">
        <v>0.0207792207792208</v>
      </c>
    </row>
    <row r="12" customFormat="false" ht="22.5" hidden="false" customHeight="true" outlineLevel="0" collapsed="false">
      <c r="A12" s="103" t="s">
        <v>147</v>
      </c>
      <c r="B12" s="103" t="n">
        <v>4</v>
      </c>
      <c r="C12" s="104" t="n">
        <v>0.0441988950276243</v>
      </c>
      <c r="D12" s="105" t="n">
        <v>0.113513513513514</v>
      </c>
      <c r="E12" s="105" t="n">
        <v>0.0700934579439252</v>
      </c>
      <c r="F12" s="106" t="n">
        <v>0.0758620689655172</v>
      </c>
      <c r="G12" s="104" t="n">
        <v>0.0165745856353591</v>
      </c>
      <c r="H12" s="105" t="n">
        <v>0.0810810810810811</v>
      </c>
      <c r="I12" s="105" t="n">
        <v>0.0654205607476635</v>
      </c>
      <c r="J12" s="106" t="n">
        <v>0.0551724137931035</v>
      </c>
      <c r="K12" s="104" t="n">
        <v>0.0331491712707182</v>
      </c>
      <c r="L12" s="105" t="n">
        <v>0.0756756756756757</v>
      </c>
      <c r="M12" s="105" t="n">
        <v>0.0233644859813084</v>
      </c>
      <c r="N12" s="106" t="n">
        <v>0.0431034482758621</v>
      </c>
    </row>
    <row r="13" customFormat="false" ht="22.5" hidden="false" customHeight="true" outlineLevel="0" collapsed="false">
      <c r="A13" s="103" t="s">
        <v>148</v>
      </c>
      <c r="B13" s="103" t="n">
        <v>2</v>
      </c>
      <c r="C13" s="104" t="n">
        <v>0.144927536231884</v>
      </c>
      <c r="D13" s="105" t="n">
        <v>0.192028985507246</v>
      </c>
      <c r="E13" s="105" t="n">
        <v>0.206405693950178</v>
      </c>
      <c r="F13" s="106" t="n">
        <v>0.181272509003601</v>
      </c>
      <c r="G13" s="104" t="n">
        <v>0.242753623188406</v>
      </c>
      <c r="H13" s="105" t="n">
        <v>0.22463768115942</v>
      </c>
      <c r="I13" s="105" t="n">
        <v>0.156583629893238</v>
      </c>
      <c r="J13" s="106" t="n">
        <v>0.207683073229292</v>
      </c>
      <c r="K13" s="104" t="n">
        <v>0.0615942028985507</v>
      </c>
      <c r="L13" s="105" t="n">
        <v>0.036231884057971</v>
      </c>
      <c r="M13" s="105" t="n">
        <v>0.0320284697508897</v>
      </c>
      <c r="N13" s="106" t="n">
        <v>0.0432172869147659</v>
      </c>
    </row>
    <row r="14" customFormat="false" ht="22.5" hidden="false" customHeight="true" outlineLevel="0" collapsed="false">
      <c r="A14" s="103" t="s">
        <v>149</v>
      </c>
      <c r="B14" s="103" t="n">
        <v>5</v>
      </c>
      <c r="C14" s="104" t="n">
        <v>0.196120689655172</v>
      </c>
      <c r="D14" s="105" t="n">
        <v>0.147126436781609</v>
      </c>
      <c r="E14" s="105" t="n">
        <v>0.257336343115124</v>
      </c>
      <c r="F14" s="106" t="n">
        <v>0.200447093889717</v>
      </c>
      <c r="G14" s="104" t="n">
        <v>0.0883620689655172</v>
      </c>
      <c r="H14" s="105" t="n">
        <v>0.0804597701149425</v>
      </c>
      <c r="I14" s="105" t="n">
        <v>0.0699774266365689</v>
      </c>
      <c r="J14" s="106" t="n">
        <v>0.0797317436661699</v>
      </c>
      <c r="K14" s="104" t="n">
        <v>0.0150862068965517</v>
      </c>
      <c r="L14" s="105" t="n">
        <v>0.00689655172413793</v>
      </c>
      <c r="M14" s="105" t="n">
        <v>0.0135440180586907</v>
      </c>
      <c r="N14" s="106" t="n">
        <v>0.0119225037257824</v>
      </c>
    </row>
    <row r="15" customFormat="false" ht="22.5" hidden="false" customHeight="true" outlineLevel="0" collapsed="false">
      <c r="A15" s="103" t="s">
        <v>150</v>
      </c>
      <c r="B15" s="103" t="n">
        <v>4</v>
      </c>
      <c r="C15" s="104" t="n">
        <v>0.179310344827586</v>
      </c>
      <c r="D15" s="105" t="n">
        <v>0.433526011560694</v>
      </c>
      <c r="E15" s="105" t="n">
        <v>0.27683615819209</v>
      </c>
      <c r="F15" s="106" t="n">
        <v>0.303030303030303</v>
      </c>
      <c r="G15" s="104" t="n">
        <v>0.0620689655172414</v>
      </c>
      <c r="H15" s="105" t="n">
        <v>0.196531791907514</v>
      </c>
      <c r="I15" s="105" t="n">
        <v>0.231638418079096</v>
      </c>
      <c r="J15" s="106" t="n">
        <v>0.16969696969697</v>
      </c>
      <c r="K15" s="104" t="n">
        <v>0</v>
      </c>
      <c r="L15" s="105" t="n">
        <v>0</v>
      </c>
      <c r="M15" s="105" t="n">
        <v>0</v>
      </c>
      <c r="N15" s="106" t="n">
        <v>0</v>
      </c>
    </row>
    <row r="16" customFormat="false" ht="22.5" hidden="false" customHeight="true" outlineLevel="0" collapsed="false">
      <c r="A16" s="103" t="s">
        <v>151</v>
      </c>
      <c r="B16" s="103" t="n">
        <v>7</v>
      </c>
      <c r="C16" s="104" t="n">
        <v>0.161395856052345</v>
      </c>
      <c r="D16" s="105" t="n">
        <v>0.17960088691796</v>
      </c>
      <c r="E16" s="105" t="n">
        <v>0.215077605321508</v>
      </c>
      <c r="F16" s="106" t="n">
        <v>0.185226019845645</v>
      </c>
      <c r="G16" s="104" t="n">
        <v>0.11886586695747</v>
      </c>
      <c r="H16" s="105" t="n">
        <v>0.144124168514412</v>
      </c>
      <c r="I16" s="105" t="n">
        <v>0.175166297117517</v>
      </c>
      <c r="J16" s="106" t="n">
        <v>0.145902241822859</v>
      </c>
      <c r="K16" s="104" t="n">
        <v>0.0926935659760087</v>
      </c>
      <c r="L16" s="105" t="n">
        <v>0.111973392461197</v>
      </c>
      <c r="M16" s="105" t="n">
        <v>0.0842572062084257</v>
      </c>
      <c r="N16" s="106" t="n">
        <v>0.0962881293642043</v>
      </c>
    </row>
    <row r="17" customFormat="false" ht="22.5" hidden="false" customHeight="true" outlineLevel="0" collapsed="false">
      <c r="A17" s="103" t="s">
        <v>152</v>
      </c>
      <c r="B17" s="103" t="n">
        <v>18</v>
      </c>
      <c r="C17" s="104" t="n">
        <v>0.117314487632509</v>
      </c>
      <c r="D17" s="105" t="n">
        <v>0.115564462257849</v>
      </c>
      <c r="E17" s="105" t="n">
        <v>0.143560872624912</v>
      </c>
      <c r="F17" s="106" t="n">
        <v>0.125317332102469</v>
      </c>
      <c r="G17" s="104" t="n">
        <v>0.162544169611307</v>
      </c>
      <c r="H17" s="105" t="n">
        <v>0.167668670674683</v>
      </c>
      <c r="I17" s="105" t="n">
        <v>0.163265306122449</v>
      </c>
      <c r="J17" s="106" t="n">
        <v>0.164551119316871</v>
      </c>
      <c r="K17" s="104" t="n">
        <v>0.0162544169611307</v>
      </c>
      <c r="L17" s="105" t="n">
        <v>0.0240480961923848</v>
      </c>
      <c r="M17" s="105" t="n">
        <v>0.0140745953553835</v>
      </c>
      <c r="N17" s="106" t="n">
        <v>0.0182321717055158</v>
      </c>
    </row>
    <row r="18" customFormat="false" ht="22.5" hidden="false" customHeight="true" outlineLevel="0" collapsed="false">
      <c r="A18" s="103" t="s">
        <v>153</v>
      </c>
      <c r="B18" s="103" t="n">
        <v>6</v>
      </c>
      <c r="C18" s="104" t="n">
        <v>0.129300118623962</v>
      </c>
      <c r="D18" s="105" t="n">
        <v>0.138324873096447</v>
      </c>
      <c r="E18" s="105" t="n">
        <v>0.11304347826087</v>
      </c>
      <c r="F18" s="106" t="n">
        <v>0.126847290640394</v>
      </c>
      <c r="G18" s="104" t="n">
        <v>0.0284697508896797</v>
      </c>
      <c r="H18" s="105" t="n">
        <v>0.205583756345178</v>
      </c>
      <c r="I18" s="105" t="n">
        <v>0.222360248447205</v>
      </c>
      <c r="J18" s="106" t="n">
        <v>0.149835796387521</v>
      </c>
      <c r="K18" s="104" t="n">
        <v>0.00237247924080664</v>
      </c>
      <c r="L18" s="105" t="n">
        <v>0.0291878172588833</v>
      </c>
      <c r="M18" s="105" t="n">
        <v>0.00248447204968944</v>
      </c>
      <c r="N18" s="106" t="n">
        <v>0.0110837438423645</v>
      </c>
    </row>
    <row r="19" customFormat="false" ht="22.5" hidden="false" customHeight="true" outlineLevel="0" collapsed="false">
      <c r="A19" s="103" t="s">
        <v>154</v>
      </c>
      <c r="B19" s="103" t="n">
        <v>5</v>
      </c>
      <c r="C19" s="104" t="n">
        <v>0.162946428571429</v>
      </c>
      <c r="D19" s="105" t="n">
        <v>0.166666666666667</v>
      </c>
      <c r="E19" s="105" t="n">
        <v>0.235981308411215</v>
      </c>
      <c r="F19" s="106" t="n">
        <v>0.187687687687688</v>
      </c>
      <c r="G19" s="104" t="n">
        <v>0.111607142857143</v>
      </c>
      <c r="H19" s="105" t="n">
        <v>0.162280701754386</v>
      </c>
      <c r="I19" s="105" t="n">
        <v>0.16588785046729</v>
      </c>
      <c r="J19" s="106" t="n">
        <v>0.146396396396396</v>
      </c>
      <c r="K19" s="104" t="n">
        <v>0.0334821428571429</v>
      </c>
      <c r="L19" s="105" t="n">
        <v>0.0482456140350877</v>
      </c>
      <c r="M19" s="105" t="n">
        <v>0.0490654205607477</v>
      </c>
      <c r="N19" s="106" t="n">
        <v>0.0435435435435435</v>
      </c>
    </row>
    <row r="20" customFormat="false" ht="22.5" hidden="false" customHeight="true" outlineLevel="0" collapsed="false">
      <c r="A20" s="103" t="s">
        <v>155</v>
      </c>
      <c r="B20" s="103" t="n">
        <v>2</v>
      </c>
      <c r="C20" s="104" t="n">
        <v>0.00709219858156028</v>
      </c>
      <c r="D20" s="105" t="n">
        <v>0.0503597122302158</v>
      </c>
      <c r="E20" s="105" t="n">
        <v>0.0673758865248227</v>
      </c>
      <c r="F20" s="106" t="n">
        <v>0.0415676959619953</v>
      </c>
      <c r="G20" s="104" t="n">
        <v>0.00709219858156028</v>
      </c>
      <c r="H20" s="105" t="n">
        <v>0.00719424460431655</v>
      </c>
      <c r="I20" s="105" t="n">
        <v>0.0283687943262411</v>
      </c>
      <c r="J20" s="106" t="n">
        <v>0.0142517814726841</v>
      </c>
      <c r="K20" s="104" t="n">
        <v>0</v>
      </c>
      <c r="L20" s="105" t="n">
        <v>0</v>
      </c>
      <c r="M20" s="105" t="n">
        <v>0.00709219858156028</v>
      </c>
      <c r="N20" s="106" t="n">
        <v>0.00237529691211401</v>
      </c>
    </row>
    <row r="21" customFormat="false" ht="22.5" hidden="false" customHeight="true" outlineLevel="0" collapsed="false">
      <c r="A21" s="103" t="s">
        <v>156</v>
      </c>
      <c r="B21" s="103" t="n">
        <v>2</v>
      </c>
      <c r="C21" s="104" t="n">
        <v>0.145161290322581</v>
      </c>
      <c r="D21" s="105" t="n">
        <v>0.106888361045131</v>
      </c>
      <c r="E21" s="105" t="n">
        <v>0.16747572815534</v>
      </c>
      <c r="F21" s="106" t="n">
        <v>0.139700078926598</v>
      </c>
      <c r="G21" s="104" t="n">
        <v>0.043778801843318</v>
      </c>
      <c r="H21" s="105" t="n">
        <v>0.0570071258907363</v>
      </c>
      <c r="I21" s="105" t="n">
        <v>0.118932038834951</v>
      </c>
      <c r="J21" s="106" t="n">
        <v>0.0726124704025257</v>
      </c>
      <c r="K21" s="104" t="n">
        <v>0</v>
      </c>
      <c r="L21" s="105" t="n">
        <v>0</v>
      </c>
      <c r="M21" s="105" t="n">
        <v>0</v>
      </c>
      <c r="N21" s="106" t="n">
        <v>0</v>
      </c>
    </row>
    <row r="22" customFormat="false" ht="22.5" hidden="false" customHeight="true" outlineLevel="0" collapsed="false">
      <c r="A22" s="103" t="s">
        <v>157</v>
      </c>
      <c r="B22" s="103" t="n">
        <v>3</v>
      </c>
      <c r="C22" s="104" t="n">
        <v>0.113636363636364</v>
      </c>
      <c r="D22" s="105" t="n">
        <v>0.107692307692308</v>
      </c>
      <c r="E22" s="105" t="n">
        <v>0.0878378378378378</v>
      </c>
      <c r="F22" s="106" t="n">
        <v>0.102439024390244</v>
      </c>
      <c r="G22" s="104" t="n">
        <v>0.0757575757575758</v>
      </c>
      <c r="H22" s="105" t="n">
        <v>0.0307692307692308</v>
      </c>
      <c r="I22" s="105" t="n">
        <v>0.0675675675675676</v>
      </c>
      <c r="J22" s="106" t="n">
        <v>0.0585365853658537</v>
      </c>
      <c r="K22" s="104" t="n">
        <v>0.00757575757575758</v>
      </c>
      <c r="L22" s="105" t="n">
        <v>0.00769230769230769</v>
      </c>
      <c r="M22" s="105" t="n">
        <v>0.00675675675675676</v>
      </c>
      <c r="N22" s="106" t="n">
        <v>0.00731707317073171</v>
      </c>
    </row>
    <row r="23" customFormat="false" ht="22.5" hidden="false" customHeight="true" outlineLevel="0" collapsed="false">
      <c r="A23" s="103" t="s">
        <v>158</v>
      </c>
      <c r="B23" s="103" t="n">
        <v>16</v>
      </c>
      <c r="C23" s="104" t="n">
        <v>0.151361329026304</v>
      </c>
      <c r="D23" s="105" t="n">
        <v>0.154315196998124</v>
      </c>
      <c r="E23" s="105" t="n">
        <v>0.160543532964268</v>
      </c>
      <c r="F23" s="106" t="n">
        <v>0.155265669742284</v>
      </c>
      <c r="G23" s="104" t="n">
        <v>0.110752191970466</v>
      </c>
      <c r="H23" s="105" t="n">
        <v>0.131332082551595</v>
      </c>
      <c r="I23" s="105" t="n">
        <v>0.112229491696024</v>
      </c>
      <c r="J23" s="106" t="n">
        <v>0.118199172764874</v>
      </c>
      <c r="K23" s="104" t="n">
        <v>0.0512228887863406</v>
      </c>
      <c r="L23" s="105" t="n">
        <v>0.0356472795497186</v>
      </c>
      <c r="M23" s="105" t="n">
        <v>0.0513336688475088</v>
      </c>
      <c r="N23" s="106" t="n">
        <v>0.0459751829462297</v>
      </c>
    </row>
    <row r="24" customFormat="false" ht="22.5" hidden="false" customHeight="true" outlineLevel="0" collapsed="false">
      <c r="A24" s="103" t="s">
        <v>159</v>
      </c>
      <c r="B24" s="103" t="n">
        <v>12</v>
      </c>
      <c r="C24" s="104" t="n">
        <v>0.145203111495246</v>
      </c>
      <c r="D24" s="105" t="n">
        <v>0.195211786372007</v>
      </c>
      <c r="E24" s="105" t="n">
        <v>0.18957345971564</v>
      </c>
      <c r="F24" s="106" t="n">
        <v>0.175864160097029</v>
      </c>
      <c r="G24" s="104" t="n">
        <v>0.146931719965428</v>
      </c>
      <c r="H24" s="105" t="n">
        <v>0.158379373848987</v>
      </c>
      <c r="I24" s="105" t="n">
        <v>0.170616113744076</v>
      </c>
      <c r="J24" s="106" t="n">
        <v>0.158277744087326</v>
      </c>
      <c r="K24" s="104" t="n">
        <v>0.0734658599827139</v>
      </c>
      <c r="L24" s="105" t="n">
        <v>0.0497237569060773</v>
      </c>
      <c r="M24" s="105" t="n">
        <v>0.0691943127962085</v>
      </c>
      <c r="N24" s="106" t="n">
        <v>0.0642813826561552</v>
      </c>
    </row>
    <row r="25" customFormat="false" ht="22.5" hidden="false" customHeight="true" outlineLevel="0" collapsed="false">
      <c r="A25" s="103" t="s">
        <v>160</v>
      </c>
      <c r="B25" s="103" t="n">
        <v>50</v>
      </c>
      <c r="C25" s="104" t="n">
        <v>0.111237445518287</v>
      </c>
      <c r="D25" s="105" t="n">
        <v>0.114230769230769</v>
      </c>
      <c r="E25" s="105" t="n">
        <v>0.139153331982986</v>
      </c>
      <c r="F25" s="106" t="n">
        <v>0.121188529907876</v>
      </c>
      <c r="G25" s="104" t="n">
        <v>0.151032783778662</v>
      </c>
      <c r="H25" s="105" t="n">
        <v>0.146538461538462</v>
      </c>
      <c r="I25" s="105" t="n">
        <v>0.135709945310918</v>
      </c>
      <c r="J25" s="106" t="n">
        <v>0.144608797197353</v>
      </c>
      <c r="K25" s="104" t="n">
        <v>0.0574189880613985</v>
      </c>
      <c r="L25" s="105" t="n">
        <v>0.0598076923076923</v>
      </c>
      <c r="M25" s="105" t="n">
        <v>0.0844642495442576</v>
      </c>
      <c r="N25" s="106" t="n">
        <v>0.0668872453613598</v>
      </c>
    </row>
    <row r="26" customFormat="false" ht="22.5" hidden="false" customHeight="true" outlineLevel="0" collapsed="false">
      <c r="A26" s="103" t="s">
        <v>161</v>
      </c>
      <c r="B26" s="103" t="n">
        <v>9</v>
      </c>
      <c r="C26" s="104" t="n">
        <v>0.110099337748344</v>
      </c>
      <c r="D26" s="105" t="n">
        <v>0.126559714795009</v>
      </c>
      <c r="E26" s="105" t="n">
        <v>0.136060894386299</v>
      </c>
      <c r="F26" s="106" t="n">
        <v>0.12363206152026</v>
      </c>
      <c r="G26" s="104" t="n">
        <v>0.153145695364238</v>
      </c>
      <c r="H26" s="105" t="n">
        <v>0.150623885918004</v>
      </c>
      <c r="I26" s="105" t="n">
        <v>0.18744053282588</v>
      </c>
      <c r="J26" s="106" t="n">
        <v>0.162969535640343</v>
      </c>
      <c r="K26" s="104" t="n">
        <v>0.0347682119205298</v>
      </c>
      <c r="L26" s="105" t="n">
        <v>0.0374331550802139</v>
      </c>
      <c r="M26" s="105" t="n">
        <v>0.0475737392959087</v>
      </c>
      <c r="N26" s="106" t="n">
        <v>0.0396332446021887</v>
      </c>
    </row>
    <row r="27" customFormat="false" ht="22.5" hidden="false" customHeight="true" outlineLevel="0" collapsed="false">
      <c r="A27" s="103" t="s">
        <v>162</v>
      </c>
      <c r="B27" s="103" t="n">
        <v>10</v>
      </c>
      <c r="C27" s="104" t="n">
        <v>0.088109495295124</v>
      </c>
      <c r="D27" s="105" t="n">
        <v>0.10990990990991</v>
      </c>
      <c r="E27" s="105" t="n">
        <v>0.109660574412533</v>
      </c>
      <c r="F27" s="106" t="n">
        <v>0.102392065344224</v>
      </c>
      <c r="G27" s="104" t="n">
        <v>0.230966638152267</v>
      </c>
      <c r="H27" s="105" t="n">
        <v>0.292792792792793</v>
      </c>
      <c r="I27" s="105" t="n">
        <v>0.251523063533507</v>
      </c>
      <c r="J27" s="106" t="n">
        <v>0.257876312718786</v>
      </c>
      <c r="K27" s="104" t="n">
        <v>0.0273738237810094</v>
      </c>
      <c r="L27" s="105" t="n">
        <v>0.0324324324324324</v>
      </c>
      <c r="M27" s="105" t="n">
        <v>0.0400348128807659</v>
      </c>
      <c r="N27" s="106" t="n">
        <v>0.0332555425904317</v>
      </c>
    </row>
    <row r="28" customFormat="false" ht="22.5" hidden="false" customHeight="true" outlineLevel="0" collapsed="false">
      <c r="A28" s="103" t="s">
        <v>163</v>
      </c>
      <c r="B28" s="103" t="n">
        <v>8</v>
      </c>
      <c r="C28" s="104" t="n">
        <v>0.183738120380148</v>
      </c>
      <c r="D28" s="105" t="n">
        <v>0.268176400476758</v>
      </c>
      <c r="E28" s="105" t="n">
        <v>0.306451612903226</v>
      </c>
      <c r="F28" s="106" t="n">
        <v>0.250565184626978</v>
      </c>
      <c r="G28" s="104" t="n">
        <v>0.173178458289335</v>
      </c>
      <c r="H28" s="105" t="n">
        <v>0.213349225268176</v>
      </c>
      <c r="I28" s="105" t="n">
        <v>0.170506912442396</v>
      </c>
      <c r="J28" s="106" t="n">
        <v>0.185003767897513</v>
      </c>
      <c r="K28" s="104" t="n">
        <v>0.0623020063357973</v>
      </c>
      <c r="L28" s="105" t="n">
        <v>0.0738974970202622</v>
      </c>
      <c r="M28" s="105" t="n">
        <v>0.0529953917050691</v>
      </c>
      <c r="N28" s="106" t="n">
        <v>0.0629238884702336</v>
      </c>
    </row>
    <row r="29" customFormat="false" ht="22.5" hidden="false" customHeight="true" outlineLevel="0" collapsed="false">
      <c r="A29" s="103" t="s">
        <v>164</v>
      </c>
      <c r="B29" s="103" t="n">
        <v>2</v>
      </c>
      <c r="C29" s="104" t="n">
        <v>0.037037037037037</v>
      </c>
      <c r="D29" s="105" t="n">
        <v>0.0537634408602151</v>
      </c>
      <c r="E29" s="105" t="n">
        <v>0.0892307692307692</v>
      </c>
      <c r="F29" s="106" t="n">
        <v>0.0610432852386238</v>
      </c>
      <c r="G29" s="104" t="n">
        <v>0.205387205387205</v>
      </c>
      <c r="H29" s="105" t="n">
        <v>0.189964157706093</v>
      </c>
      <c r="I29" s="105" t="n">
        <v>0.163076923076923</v>
      </c>
      <c r="J29" s="106" t="n">
        <v>0.18534961154273</v>
      </c>
      <c r="K29" s="104" t="n">
        <v>0.0471380471380471</v>
      </c>
      <c r="L29" s="105" t="n">
        <v>0.125448028673835</v>
      </c>
      <c r="M29" s="105" t="n">
        <v>0.187692307692308</v>
      </c>
      <c r="N29" s="106" t="n">
        <v>0.122086570477248</v>
      </c>
    </row>
    <row r="30" customFormat="false" ht="22.5" hidden="false" customHeight="true" outlineLevel="0" collapsed="false">
      <c r="A30" s="103" t="s">
        <v>165</v>
      </c>
      <c r="B30" s="103" t="n">
        <v>3</v>
      </c>
      <c r="C30" s="104" t="n">
        <v>0.0764525993883792</v>
      </c>
      <c r="D30" s="105" t="n">
        <v>0.0830860534124629</v>
      </c>
      <c r="E30" s="105" t="n">
        <v>0.0955414012738854</v>
      </c>
      <c r="F30" s="106" t="n">
        <v>0.0848670756646217</v>
      </c>
      <c r="G30" s="104" t="n">
        <v>0.0214067278287462</v>
      </c>
      <c r="H30" s="105" t="n">
        <v>0.0712166172106825</v>
      </c>
      <c r="I30" s="105" t="n">
        <v>0.0668789808917197</v>
      </c>
      <c r="J30" s="106" t="n">
        <v>0.0531697341513292</v>
      </c>
      <c r="K30" s="104" t="n">
        <v>0.0214067278287462</v>
      </c>
      <c r="L30" s="105" t="n">
        <v>0.0118694362017804</v>
      </c>
      <c r="M30" s="105" t="n">
        <v>0.00318471337579618</v>
      </c>
      <c r="N30" s="106" t="n">
        <v>0.0122699386503067</v>
      </c>
    </row>
    <row r="31" customFormat="false" ht="22.5" hidden="false" customHeight="true" outlineLevel="0" collapsed="false">
      <c r="A31" s="103" t="s">
        <v>166</v>
      </c>
      <c r="B31" s="103" t="n">
        <v>1</v>
      </c>
      <c r="C31" s="104" t="n">
        <v>0.177865612648221</v>
      </c>
      <c r="D31" s="105" t="n">
        <v>0.252559726962457</v>
      </c>
      <c r="E31" s="105" t="n">
        <v>0.301255230125523</v>
      </c>
      <c r="F31" s="106" t="n">
        <v>0.243312101910828</v>
      </c>
      <c r="G31" s="104" t="n">
        <v>0.288537549407115</v>
      </c>
      <c r="H31" s="105" t="n">
        <v>0.310580204778157</v>
      </c>
      <c r="I31" s="105" t="n">
        <v>0.313807531380753</v>
      </c>
      <c r="J31" s="106" t="n">
        <v>0.304458598726115</v>
      </c>
      <c r="K31" s="104" t="n">
        <v>0.0118577075098814</v>
      </c>
      <c r="L31" s="105" t="n">
        <v>0.0273037542662116</v>
      </c>
      <c r="M31" s="105" t="n">
        <v>0.00418410041841004</v>
      </c>
      <c r="N31" s="106" t="n">
        <v>0.0152866242038217</v>
      </c>
    </row>
    <row r="32" customFormat="false" ht="22.5" hidden="false" customHeight="true" outlineLevel="0" collapsed="false">
      <c r="A32" s="103" t="s">
        <v>167</v>
      </c>
      <c r="B32" s="103" t="n">
        <v>2</v>
      </c>
      <c r="C32" s="104" t="n">
        <v>0.0789473684210526</v>
      </c>
      <c r="D32" s="105" t="n">
        <v>0.142857142857143</v>
      </c>
      <c r="E32" s="105" t="n">
        <v>0.236842105263158</v>
      </c>
      <c r="F32" s="106" t="n">
        <v>0.154639175257732</v>
      </c>
      <c r="G32" s="104" t="n">
        <v>0.157894736842105</v>
      </c>
      <c r="H32" s="105" t="n">
        <v>0.19047619047619</v>
      </c>
      <c r="I32" s="105" t="n">
        <v>0.184210526315789</v>
      </c>
      <c r="J32" s="106" t="n">
        <v>0.175257731958763</v>
      </c>
      <c r="K32" s="104" t="n">
        <v>0.0263157894736842</v>
      </c>
      <c r="L32" s="105" t="n">
        <v>0</v>
      </c>
      <c r="M32" s="105" t="n">
        <v>0</v>
      </c>
      <c r="N32" s="106" t="n">
        <v>0.0103092783505155</v>
      </c>
    </row>
    <row r="33" customFormat="false" ht="22.5" hidden="false" customHeight="true" outlineLevel="0" collapsed="false">
      <c r="A33" s="103" t="s">
        <v>168</v>
      </c>
      <c r="B33" s="103" t="n">
        <v>9</v>
      </c>
      <c r="C33" s="104" t="n">
        <v>0.191666666666667</v>
      </c>
      <c r="D33" s="105" t="n">
        <v>0.209188660801564</v>
      </c>
      <c r="E33" s="105" t="n">
        <v>0.216683621566633</v>
      </c>
      <c r="F33" s="106" t="n">
        <v>0.205443940375891</v>
      </c>
      <c r="G33" s="104" t="n">
        <v>0.217592592592593</v>
      </c>
      <c r="H33" s="105" t="n">
        <v>0.231671554252199</v>
      </c>
      <c r="I33" s="105" t="n">
        <v>0.202441505595117</v>
      </c>
      <c r="J33" s="106" t="n">
        <v>0.217433570965651</v>
      </c>
      <c r="K33" s="104" t="n">
        <v>0.0935185185185185</v>
      </c>
      <c r="L33" s="105" t="n">
        <v>0.0928641251221896</v>
      </c>
      <c r="M33" s="105" t="n">
        <v>0.116988809766022</v>
      </c>
      <c r="N33" s="106" t="n">
        <v>0.100777705767984</v>
      </c>
    </row>
    <row r="34" customFormat="false" ht="22.5" hidden="false" customHeight="true" outlineLevel="0" collapsed="false">
      <c r="A34" s="103" t="s">
        <v>169</v>
      </c>
      <c r="B34" s="103" t="n">
        <v>3</v>
      </c>
      <c r="C34" s="104" t="n">
        <v>0.178240740740741</v>
      </c>
      <c r="D34" s="105" t="n">
        <v>0.164588528678304</v>
      </c>
      <c r="E34" s="105" t="n">
        <v>0.185267857142857</v>
      </c>
      <c r="F34" s="106" t="n">
        <v>0.176424668227947</v>
      </c>
      <c r="G34" s="104" t="n">
        <v>0.118055555555556</v>
      </c>
      <c r="H34" s="105" t="n">
        <v>0.164588528678304</v>
      </c>
      <c r="I34" s="105" t="n">
        <v>0.203125</v>
      </c>
      <c r="J34" s="106" t="n">
        <v>0.162373145979703</v>
      </c>
      <c r="K34" s="104" t="n">
        <v>0.0717592592592593</v>
      </c>
      <c r="L34" s="105" t="n">
        <v>0.0623441396508728</v>
      </c>
      <c r="M34" s="105" t="n">
        <v>0.0736607142857143</v>
      </c>
      <c r="N34" s="106" t="n">
        <v>0.0694769711163154</v>
      </c>
    </row>
    <row r="35" customFormat="false" ht="22.5" hidden="false" customHeight="true" outlineLevel="0" collapsed="false">
      <c r="A35" s="103" t="s">
        <v>170</v>
      </c>
      <c r="B35" s="103" t="n">
        <v>10</v>
      </c>
      <c r="C35" s="104" t="n">
        <v>0.113562621674238</v>
      </c>
      <c r="D35" s="105" t="n">
        <v>0.104529616724739</v>
      </c>
      <c r="E35" s="105" t="n">
        <v>0.125263898662913</v>
      </c>
      <c r="F35" s="106" t="n">
        <v>0.1143961792131</v>
      </c>
      <c r="G35" s="104" t="n">
        <v>0.172615184944841</v>
      </c>
      <c r="H35" s="105" t="n">
        <v>0.133797909407666</v>
      </c>
      <c r="I35" s="105" t="n">
        <v>0.146375791695989</v>
      </c>
      <c r="J35" s="106" t="n">
        <v>0.151466909256311</v>
      </c>
      <c r="K35" s="104" t="n">
        <v>0.0382868267358858</v>
      </c>
      <c r="L35" s="105" t="n">
        <v>0.0271777003484321</v>
      </c>
      <c r="M35" s="105" t="n">
        <v>0.0380014074595355</v>
      </c>
      <c r="N35" s="106" t="n">
        <v>0.0345690243347737</v>
      </c>
    </row>
    <row r="36" customFormat="false" ht="22.5" hidden="false" customHeight="true" outlineLevel="0" collapsed="false">
      <c r="A36" s="103" t="s">
        <v>171</v>
      </c>
      <c r="B36" s="103" t="n">
        <v>4</v>
      </c>
      <c r="C36" s="104" t="n">
        <v>0.0830564784053156</v>
      </c>
      <c r="D36" s="105" t="n">
        <v>0.10958904109589</v>
      </c>
      <c r="E36" s="105" t="n">
        <v>0.119745222929936</v>
      </c>
      <c r="F36" s="106" t="n">
        <v>0.103354134165367</v>
      </c>
      <c r="G36" s="104" t="n">
        <v>0.0808416389811739</v>
      </c>
      <c r="H36" s="105" t="n">
        <v>0.0650684931506849</v>
      </c>
      <c r="I36" s="105" t="n">
        <v>0.0789808917197452</v>
      </c>
      <c r="J36" s="106" t="n">
        <v>0.0748829953198128</v>
      </c>
      <c r="K36" s="104" t="n">
        <v>0.0110741971207088</v>
      </c>
      <c r="L36" s="105" t="n">
        <v>0.0205479452054795</v>
      </c>
      <c r="M36" s="105" t="n">
        <v>0.0114649681528662</v>
      </c>
      <c r="N36" s="106" t="n">
        <v>0.0144305772230889</v>
      </c>
    </row>
    <row r="37" customFormat="false" ht="22.5" hidden="false" customHeight="true" outlineLevel="0" collapsed="false">
      <c r="A37" s="103" t="s">
        <v>172</v>
      </c>
      <c r="B37" s="103" t="n">
        <v>2</v>
      </c>
      <c r="C37" s="104" t="n">
        <v>0.101351351351351</v>
      </c>
      <c r="D37" s="105" t="n">
        <v>0.159722222222222</v>
      </c>
      <c r="E37" s="105" t="n">
        <v>0.113095238095238</v>
      </c>
      <c r="F37" s="106" t="n">
        <v>0.123913043478261</v>
      </c>
      <c r="G37" s="104" t="n">
        <v>0.0608108108108108</v>
      </c>
      <c r="H37" s="105" t="n">
        <v>0.0833333333333333</v>
      </c>
      <c r="I37" s="105" t="n">
        <v>0.0654761904761905</v>
      </c>
      <c r="J37" s="106" t="n">
        <v>0.0695652173913044</v>
      </c>
      <c r="K37" s="104" t="n">
        <v>0</v>
      </c>
      <c r="L37" s="105" t="n">
        <v>0.00694444444444444</v>
      </c>
      <c r="M37" s="105" t="n">
        <v>0.0119047619047619</v>
      </c>
      <c r="N37" s="106" t="n">
        <v>0.00652173913043478</v>
      </c>
    </row>
    <row r="38" customFormat="false" ht="22.5" hidden="false" customHeight="true" outlineLevel="0" collapsed="false">
      <c r="A38" s="103" t="s">
        <v>173</v>
      </c>
      <c r="B38" s="103" t="n">
        <v>50</v>
      </c>
      <c r="C38" s="104" t="n">
        <v>0.111111111111111</v>
      </c>
      <c r="D38" s="105" t="n">
        <v>0.126790612618104</v>
      </c>
      <c r="E38" s="105" t="n">
        <v>0.126580326857848</v>
      </c>
      <c r="F38" s="106" t="n">
        <v>0.121292585170341</v>
      </c>
      <c r="G38" s="104" t="n">
        <v>0.190972222222222</v>
      </c>
      <c r="H38" s="105" t="n">
        <v>0.166107893934776</v>
      </c>
      <c r="I38" s="105" t="n">
        <v>0.158341042244835</v>
      </c>
      <c r="J38" s="106" t="n">
        <v>0.172194388777555</v>
      </c>
      <c r="K38" s="104" t="n">
        <v>0.0225694444444444</v>
      </c>
      <c r="L38" s="105" t="n">
        <v>0.0338311490399269</v>
      </c>
      <c r="M38" s="105" t="n">
        <v>0.0374653098982424</v>
      </c>
      <c r="N38" s="106" t="n">
        <v>0.0311122244488978</v>
      </c>
    </row>
    <row r="39" customFormat="false" ht="22.5" hidden="false" customHeight="true" outlineLevel="0" collapsed="false">
      <c r="A39" s="107" t="s">
        <v>174</v>
      </c>
      <c r="B39" s="107" t="n">
        <v>5</v>
      </c>
      <c r="C39" s="108" t="n">
        <v>0.124505928853755</v>
      </c>
      <c r="D39" s="109" t="n">
        <v>0.116089613034623</v>
      </c>
      <c r="E39" s="109" t="n">
        <v>0.12133072407045</v>
      </c>
      <c r="F39" s="110" t="n">
        <v>0.120689655172414</v>
      </c>
      <c r="G39" s="108" t="n">
        <v>0.0632411067193676</v>
      </c>
      <c r="H39" s="109" t="n">
        <v>0.065173116089613</v>
      </c>
      <c r="I39" s="109" t="n">
        <v>0.060665362035225</v>
      </c>
      <c r="J39" s="110" t="n">
        <v>0.0629973474801061</v>
      </c>
      <c r="K39" s="108" t="n">
        <v>0.00790513833992095</v>
      </c>
      <c r="L39" s="109" t="n">
        <v>0.00407331975560081</v>
      </c>
      <c r="M39" s="109" t="n">
        <v>0.0273972602739726</v>
      </c>
      <c r="N39" s="110" t="n">
        <v>0.013262599469496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customFormat="false" ht="22.5" hidden="false" customHeight="true" outlineLevel="0" collapsed="false">
      <c r="A41" s="95" t="s">
        <v>175</v>
      </c>
      <c r="B41" s="95" t="n">
        <v>269</v>
      </c>
      <c r="C41" s="112" t="n">
        <v>0.122032350639186</v>
      </c>
      <c r="D41" s="113" t="n">
        <v>0.138211108115395</v>
      </c>
      <c r="E41" s="113" t="n">
        <v>0.151871326940922</v>
      </c>
      <c r="F41" s="114" t="n">
        <v>0.137108226269945</v>
      </c>
      <c r="G41" s="112" t="n">
        <v>0.149719540829637</v>
      </c>
      <c r="H41" s="113" t="n">
        <v>0.157859261256403</v>
      </c>
      <c r="I41" s="113" t="n">
        <v>0.155617417603189</v>
      </c>
      <c r="J41" s="114" t="n">
        <v>0.154339002381671</v>
      </c>
      <c r="K41" s="112" t="n">
        <v>0.0383837725019567</v>
      </c>
      <c r="L41" s="113" t="n">
        <v>0.0420935562146131</v>
      </c>
      <c r="M41" s="113" t="n">
        <v>0.0492146956730934</v>
      </c>
      <c r="N41" s="114" t="n">
        <v>0.0431384388313039</v>
      </c>
    </row>
  </sheetData>
  <mergeCells count="17">
    <mergeCell ref="A1:A4"/>
    <mergeCell ref="B1:B4"/>
    <mergeCell ref="C1:F2"/>
    <mergeCell ref="G1:J2"/>
    <mergeCell ref="K1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9" activeCellId="0" sqref="A19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18" min="3" style="91" width="6.25"/>
    <col collapsed="false" customWidth="false" hidden="false" outlineLevel="0" max="257" min="19" style="92" width="8.99"/>
  </cols>
  <sheetData>
    <row r="1" customFormat="false" ht="13.5" hidden="false" customHeight="true" outlineLevel="0" collapsed="false">
      <c r="A1" s="93" t="s">
        <v>202</v>
      </c>
      <c r="B1" s="94" t="s">
        <v>79</v>
      </c>
      <c r="C1" s="95" t="s">
        <v>185</v>
      </c>
      <c r="D1" s="95"/>
      <c r="E1" s="95"/>
      <c r="F1" s="95"/>
      <c r="G1" s="95" t="s">
        <v>186</v>
      </c>
      <c r="H1" s="95"/>
      <c r="I1" s="95"/>
      <c r="J1" s="95"/>
      <c r="K1" s="95" t="s">
        <v>187</v>
      </c>
      <c r="L1" s="95"/>
      <c r="M1" s="95"/>
      <c r="N1" s="95"/>
      <c r="O1" s="95" t="s">
        <v>188</v>
      </c>
      <c r="P1" s="95"/>
      <c r="Q1" s="95"/>
      <c r="R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8" t="s">
        <v>139</v>
      </c>
      <c r="G3" s="96" t="s">
        <v>133</v>
      </c>
      <c r="H3" s="97" t="s">
        <v>134</v>
      </c>
      <c r="I3" s="97" t="s">
        <v>135</v>
      </c>
      <c r="J3" s="98" t="s">
        <v>139</v>
      </c>
      <c r="K3" s="96" t="s">
        <v>133</v>
      </c>
      <c r="L3" s="97" t="s">
        <v>134</v>
      </c>
      <c r="M3" s="97" t="s">
        <v>135</v>
      </c>
      <c r="N3" s="98" t="s">
        <v>139</v>
      </c>
      <c r="O3" s="96" t="s">
        <v>133</v>
      </c>
      <c r="P3" s="97" t="s">
        <v>134</v>
      </c>
      <c r="Q3" s="97" t="s">
        <v>135</v>
      </c>
      <c r="R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8"/>
      <c r="G4" s="96"/>
      <c r="H4" s="97"/>
      <c r="I4" s="97"/>
      <c r="J4" s="98"/>
      <c r="K4" s="96"/>
      <c r="L4" s="97"/>
      <c r="M4" s="97"/>
      <c r="N4" s="98"/>
      <c r="O4" s="96"/>
      <c r="P4" s="97"/>
      <c r="Q4" s="97"/>
      <c r="R4" s="98"/>
    </row>
    <row r="5" customFormat="false" ht="22.5" hidden="false" customHeight="true" outlineLevel="0" collapsed="false">
      <c r="A5" s="99" t="s">
        <v>140</v>
      </c>
      <c r="B5" s="99" t="n">
        <v>4</v>
      </c>
      <c r="C5" s="100" t="n">
        <v>0.00769230769230769</v>
      </c>
      <c r="D5" s="101" t="n">
        <v>0.0542635658914729</v>
      </c>
      <c r="E5" s="101" t="n">
        <v>0.0764331210191083</v>
      </c>
      <c r="F5" s="102" t="n">
        <v>0.0480769230769231</v>
      </c>
      <c r="G5" s="100" t="n">
        <v>0.00769230769230769</v>
      </c>
      <c r="H5" s="101" t="n">
        <v>0.0232558139534884</v>
      </c>
      <c r="I5" s="101" t="n">
        <v>0</v>
      </c>
      <c r="J5" s="102" t="n">
        <v>0.00961538461538462</v>
      </c>
      <c r="K5" s="100" t="n">
        <v>0.0230769230769231</v>
      </c>
      <c r="L5" s="101" t="n">
        <v>0</v>
      </c>
      <c r="M5" s="101" t="n">
        <v>0</v>
      </c>
      <c r="N5" s="102" t="n">
        <v>0.00721153846153846</v>
      </c>
      <c r="O5" s="100" t="n">
        <v>0</v>
      </c>
      <c r="P5" s="101" t="n">
        <v>0</v>
      </c>
      <c r="Q5" s="101" t="n">
        <v>0</v>
      </c>
      <c r="R5" s="102" t="n">
        <v>0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.0350877192982456</v>
      </c>
      <c r="D6" s="105" t="n">
        <v>0.0144927536231884</v>
      </c>
      <c r="E6" s="105" t="n">
        <v>0.0895522388059701</v>
      </c>
      <c r="F6" s="106" t="n">
        <v>0.0466321243523316</v>
      </c>
      <c r="G6" s="104" t="n">
        <v>0</v>
      </c>
      <c r="H6" s="105" t="n">
        <v>0</v>
      </c>
      <c r="I6" s="105" t="n">
        <v>0</v>
      </c>
      <c r="J6" s="106" t="n">
        <v>0</v>
      </c>
      <c r="K6" s="104" t="n">
        <v>0</v>
      </c>
      <c r="L6" s="105" t="n">
        <v>0</v>
      </c>
      <c r="M6" s="105" t="n">
        <v>0</v>
      </c>
      <c r="N6" s="106" t="n">
        <v>0</v>
      </c>
      <c r="O6" s="104" t="n">
        <v>0</v>
      </c>
      <c r="P6" s="105" t="n">
        <v>0</v>
      </c>
      <c r="Q6" s="105" t="n">
        <v>0</v>
      </c>
      <c r="R6" s="106" t="n">
        <v>0</v>
      </c>
    </row>
    <row r="7" customFormat="false" ht="22.5" hidden="false" customHeight="true" outlineLevel="0" collapsed="false">
      <c r="A7" s="103" t="s">
        <v>142</v>
      </c>
      <c r="B7" s="103" t="n">
        <v>1</v>
      </c>
      <c r="C7" s="104" t="n">
        <v>0.16</v>
      </c>
      <c r="D7" s="105" t="n">
        <v>0.372881355932203</v>
      </c>
      <c r="E7" s="105" t="n">
        <v>0.2</v>
      </c>
      <c r="F7" s="106" t="n">
        <v>0.248520710059172</v>
      </c>
      <c r="G7" s="104" t="n">
        <v>0.06</v>
      </c>
      <c r="H7" s="105" t="n">
        <v>0.0677966101694915</v>
      </c>
      <c r="I7" s="105" t="n">
        <v>0.0166666666666667</v>
      </c>
      <c r="J7" s="106" t="n">
        <v>0.0473372781065089</v>
      </c>
      <c r="K7" s="104" t="n">
        <v>0</v>
      </c>
      <c r="L7" s="105" t="n">
        <v>0</v>
      </c>
      <c r="M7" s="105" t="n">
        <v>0</v>
      </c>
      <c r="N7" s="106" t="n">
        <v>0</v>
      </c>
      <c r="O7" s="104" t="n">
        <v>0</v>
      </c>
      <c r="P7" s="105" t="n">
        <v>0</v>
      </c>
      <c r="Q7" s="105" t="n">
        <v>0</v>
      </c>
      <c r="R7" s="106" t="n">
        <v>0</v>
      </c>
    </row>
    <row r="8" customFormat="false" ht="22.5" hidden="false" customHeight="true" outlineLevel="0" collapsed="false">
      <c r="A8" s="103" t="s">
        <v>143</v>
      </c>
      <c r="B8" s="103" t="n">
        <v>2</v>
      </c>
      <c r="C8" s="104" t="n">
        <v>0.158730158730159</v>
      </c>
      <c r="D8" s="105" t="n">
        <v>0.258620689655172</v>
      </c>
      <c r="E8" s="105" t="n">
        <v>0.166666666666667</v>
      </c>
      <c r="F8" s="106" t="n">
        <v>0.194285714285714</v>
      </c>
      <c r="G8" s="104" t="n">
        <v>0</v>
      </c>
      <c r="H8" s="105" t="n">
        <v>0</v>
      </c>
      <c r="I8" s="105" t="n">
        <v>0</v>
      </c>
      <c r="J8" s="106" t="n">
        <v>0</v>
      </c>
      <c r="K8" s="104" t="n">
        <v>0</v>
      </c>
      <c r="L8" s="105" t="n">
        <v>0</v>
      </c>
      <c r="M8" s="105" t="n">
        <v>0.0185185185185185</v>
      </c>
      <c r="N8" s="106" t="n">
        <v>0.00571428571428571</v>
      </c>
      <c r="O8" s="104" t="n">
        <v>0</v>
      </c>
      <c r="P8" s="105" t="n">
        <v>0</v>
      </c>
      <c r="Q8" s="105" t="n">
        <v>0</v>
      </c>
      <c r="R8" s="106" t="n">
        <v>0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</v>
      </c>
      <c r="E9" s="105" t="n">
        <v>0</v>
      </c>
      <c r="F9" s="106" t="n">
        <v>0</v>
      </c>
      <c r="G9" s="104" t="n">
        <v>0</v>
      </c>
      <c r="H9" s="105" t="n">
        <v>0</v>
      </c>
      <c r="I9" s="105" t="n">
        <v>0</v>
      </c>
      <c r="J9" s="106" t="n">
        <v>0</v>
      </c>
      <c r="K9" s="104" t="n">
        <v>0</v>
      </c>
      <c r="L9" s="105" t="n">
        <v>0</v>
      </c>
      <c r="M9" s="105" t="n">
        <v>0</v>
      </c>
      <c r="N9" s="106" t="n">
        <v>0</v>
      </c>
      <c r="O9" s="104" t="n">
        <v>0</v>
      </c>
      <c r="P9" s="105" t="n">
        <v>0</v>
      </c>
      <c r="Q9" s="105" t="n">
        <v>0</v>
      </c>
      <c r="R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2</v>
      </c>
      <c r="C10" s="104" t="n">
        <v>0.181818181818182</v>
      </c>
      <c r="D10" s="105" t="n">
        <v>0.157894736842105</v>
      </c>
      <c r="E10" s="105" t="n">
        <v>0.241935483870968</v>
      </c>
      <c r="F10" s="106" t="n">
        <v>0.201388888888889</v>
      </c>
      <c r="G10" s="104" t="n">
        <v>0</v>
      </c>
      <c r="H10" s="105" t="n">
        <v>0.0263157894736842</v>
      </c>
      <c r="I10" s="105" t="n">
        <v>0</v>
      </c>
      <c r="J10" s="106" t="n">
        <v>0.00694444444444444</v>
      </c>
      <c r="K10" s="104" t="n">
        <v>0</v>
      </c>
      <c r="L10" s="105" t="n">
        <v>0</v>
      </c>
      <c r="M10" s="105" t="n">
        <v>0</v>
      </c>
      <c r="N10" s="106" t="n">
        <v>0</v>
      </c>
      <c r="O10" s="104" t="n">
        <v>0</v>
      </c>
      <c r="P10" s="105" t="n">
        <v>0</v>
      </c>
      <c r="Q10" s="105" t="n">
        <v>0</v>
      </c>
      <c r="R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3</v>
      </c>
      <c r="C11" s="104" t="n">
        <v>0.142105263157895</v>
      </c>
      <c r="D11" s="105" t="n">
        <v>0.125964010282776</v>
      </c>
      <c r="E11" s="105" t="n">
        <v>0.191709844559585</v>
      </c>
      <c r="F11" s="106" t="n">
        <v>0.153246753246753</v>
      </c>
      <c r="G11" s="104" t="n">
        <v>0.0736842105263158</v>
      </c>
      <c r="H11" s="105" t="n">
        <v>0.077120822622108</v>
      </c>
      <c r="I11" s="105" t="n">
        <v>0.139896373056995</v>
      </c>
      <c r="J11" s="106" t="n">
        <v>0.096969696969697</v>
      </c>
      <c r="K11" s="104" t="n">
        <v>0</v>
      </c>
      <c r="L11" s="105" t="n">
        <v>0</v>
      </c>
      <c r="M11" s="105" t="n">
        <v>0.0155440414507772</v>
      </c>
      <c r="N11" s="106" t="n">
        <v>0.0051948051948052</v>
      </c>
      <c r="O11" s="104" t="n">
        <v>0</v>
      </c>
      <c r="P11" s="105" t="n">
        <v>0.0025706940874036</v>
      </c>
      <c r="Q11" s="105" t="n">
        <v>0</v>
      </c>
      <c r="R11" s="106" t="n">
        <v>0.000865800865800866</v>
      </c>
    </row>
    <row r="12" customFormat="false" ht="22.5" hidden="false" customHeight="true" outlineLevel="0" collapsed="false">
      <c r="A12" s="103" t="s">
        <v>147</v>
      </c>
      <c r="B12" s="103" t="n">
        <v>4</v>
      </c>
      <c r="C12" s="104" t="n">
        <v>0.143646408839779</v>
      </c>
      <c r="D12" s="105" t="n">
        <v>0.167567567567568</v>
      </c>
      <c r="E12" s="105" t="n">
        <v>0.126168224299065</v>
      </c>
      <c r="F12" s="106" t="n">
        <v>0.144827586206897</v>
      </c>
      <c r="G12" s="104" t="n">
        <v>0.0718232044198895</v>
      </c>
      <c r="H12" s="105" t="n">
        <v>0.0432432432432432</v>
      </c>
      <c r="I12" s="105" t="n">
        <v>0.0467289719626168</v>
      </c>
      <c r="J12" s="106" t="n">
        <v>0.053448275862069</v>
      </c>
      <c r="K12" s="104" t="n">
        <v>0</v>
      </c>
      <c r="L12" s="105" t="n">
        <v>0</v>
      </c>
      <c r="M12" s="105" t="n">
        <v>0</v>
      </c>
      <c r="N12" s="106" t="n">
        <v>0</v>
      </c>
      <c r="O12" s="104" t="n">
        <v>0</v>
      </c>
      <c r="P12" s="105" t="n">
        <v>0</v>
      </c>
      <c r="Q12" s="105" t="n">
        <v>0</v>
      </c>
      <c r="R12" s="106" t="n">
        <v>0</v>
      </c>
    </row>
    <row r="13" customFormat="false" ht="22.5" hidden="false" customHeight="true" outlineLevel="0" collapsed="false">
      <c r="A13" s="103" t="s">
        <v>148</v>
      </c>
      <c r="B13" s="103" t="n">
        <v>2</v>
      </c>
      <c r="C13" s="104" t="n">
        <v>0.0434782608695652</v>
      </c>
      <c r="D13" s="105" t="n">
        <v>0.0869565217391304</v>
      </c>
      <c r="E13" s="105" t="n">
        <v>0.0889679715302491</v>
      </c>
      <c r="F13" s="106" t="n">
        <v>0.0732292917166867</v>
      </c>
      <c r="G13" s="104" t="n">
        <v>0.0652173913043478</v>
      </c>
      <c r="H13" s="105" t="n">
        <v>0.0507246376811594</v>
      </c>
      <c r="I13" s="105" t="n">
        <v>0.0249110320284698</v>
      </c>
      <c r="J13" s="106" t="n">
        <v>0.0468187274909964</v>
      </c>
      <c r="K13" s="104" t="n">
        <v>0</v>
      </c>
      <c r="L13" s="105" t="n">
        <v>0</v>
      </c>
      <c r="M13" s="105" t="n">
        <v>0</v>
      </c>
      <c r="N13" s="106" t="n">
        <v>0</v>
      </c>
      <c r="O13" s="104" t="n">
        <v>0</v>
      </c>
      <c r="P13" s="105" t="n">
        <v>0</v>
      </c>
      <c r="Q13" s="105" t="n">
        <v>0</v>
      </c>
      <c r="R13" s="106" t="n">
        <v>0</v>
      </c>
    </row>
    <row r="14" customFormat="false" ht="22.5" hidden="false" customHeight="true" outlineLevel="0" collapsed="false">
      <c r="A14" s="103" t="s">
        <v>149</v>
      </c>
      <c r="B14" s="103" t="n">
        <v>5</v>
      </c>
      <c r="C14" s="104" t="n">
        <v>0.150862068965517</v>
      </c>
      <c r="D14" s="105" t="n">
        <v>0.101149425287356</v>
      </c>
      <c r="E14" s="105" t="n">
        <v>0.108352144469526</v>
      </c>
      <c r="F14" s="106" t="n">
        <v>0.120715350223547</v>
      </c>
      <c r="G14" s="104" t="n">
        <v>0.0452586206896552</v>
      </c>
      <c r="H14" s="105" t="n">
        <v>0.00689655172413793</v>
      </c>
      <c r="I14" s="105" t="n">
        <v>0.0586907449209932</v>
      </c>
      <c r="J14" s="106" t="n">
        <v>0.03725782414307</v>
      </c>
      <c r="K14" s="104" t="n">
        <v>0.00862068965517241</v>
      </c>
      <c r="L14" s="105" t="n">
        <v>0.0114942528735632</v>
      </c>
      <c r="M14" s="105" t="n">
        <v>0.00451467268623025</v>
      </c>
      <c r="N14" s="106" t="n">
        <v>0.00819672131147541</v>
      </c>
      <c r="O14" s="104" t="n">
        <v>0.00431034482758621</v>
      </c>
      <c r="P14" s="105" t="n">
        <v>0</v>
      </c>
      <c r="Q14" s="105" t="n">
        <v>0.00225733634311512</v>
      </c>
      <c r="R14" s="106" t="n">
        <v>0.0022354694485842</v>
      </c>
    </row>
    <row r="15" customFormat="false" ht="22.5" hidden="false" customHeight="true" outlineLevel="0" collapsed="false">
      <c r="A15" s="103" t="s">
        <v>150</v>
      </c>
      <c r="B15" s="103" t="n">
        <v>4</v>
      </c>
      <c r="C15" s="104" t="n">
        <v>0.151724137931034</v>
      </c>
      <c r="D15" s="105" t="n">
        <v>0.283236994219653</v>
      </c>
      <c r="E15" s="105" t="n">
        <v>0.180790960451977</v>
      </c>
      <c r="F15" s="106" t="n">
        <v>0.208080808080808</v>
      </c>
      <c r="G15" s="104" t="n">
        <v>0.00689655172413793</v>
      </c>
      <c r="H15" s="105" t="n">
        <v>0.023121387283237</v>
      </c>
      <c r="I15" s="105" t="n">
        <v>0</v>
      </c>
      <c r="J15" s="106" t="n">
        <v>0.0101010101010101</v>
      </c>
      <c r="K15" s="104" t="n">
        <v>0</v>
      </c>
      <c r="L15" s="105" t="n">
        <v>0.104046242774566</v>
      </c>
      <c r="M15" s="105" t="n">
        <v>0.0169491525423729</v>
      </c>
      <c r="N15" s="106" t="n">
        <v>0.0424242424242424</v>
      </c>
      <c r="O15" s="104" t="n">
        <v>0</v>
      </c>
      <c r="P15" s="105" t="n">
        <v>0</v>
      </c>
      <c r="Q15" s="105" t="n">
        <v>0</v>
      </c>
      <c r="R15" s="106" t="n">
        <v>0</v>
      </c>
    </row>
    <row r="16" customFormat="false" ht="22.5" hidden="false" customHeight="true" outlineLevel="0" collapsed="false">
      <c r="A16" s="103" t="s">
        <v>151</v>
      </c>
      <c r="B16" s="103" t="n">
        <v>7</v>
      </c>
      <c r="C16" s="104" t="n">
        <v>0.142857142857143</v>
      </c>
      <c r="D16" s="105" t="n">
        <v>0.139689578713969</v>
      </c>
      <c r="E16" s="105" t="n">
        <v>0.145232815964523</v>
      </c>
      <c r="F16" s="106" t="n">
        <v>0.142594634325616</v>
      </c>
      <c r="G16" s="104" t="n">
        <v>0.0283533260632497</v>
      </c>
      <c r="H16" s="105" t="n">
        <v>0.0310421286031042</v>
      </c>
      <c r="I16" s="105" t="n">
        <v>0.0476718403547672</v>
      </c>
      <c r="J16" s="106" t="n">
        <v>0.0356486585814039</v>
      </c>
      <c r="K16" s="104" t="n">
        <v>0.0272628135223555</v>
      </c>
      <c r="L16" s="105" t="n">
        <v>0.0321507760532151</v>
      </c>
      <c r="M16" s="105" t="n">
        <v>0.0277161862527716</v>
      </c>
      <c r="N16" s="106" t="n">
        <v>0.0290334435869166</v>
      </c>
      <c r="O16" s="104" t="n">
        <v>0</v>
      </c>
      <c r="P16" s="105" t="n">
        <v>0.00110864745011086</v>
      </c>
      <c r="Q16" s="105" t="n">
        <v>0.00221729490022173</v>
      </c>
      <c r="R16" s="106" t="n">
        <v>0.00110253583241455</v>
      </c>
    </row>
    <row r="17" customFormat="false" ht="22.5" hidden="false" customHeight="true" outlineLevel="0" collapsed="false">
      <c r="A17" s="103" t="s">
        <v>152</v>
      </c>
      <c r="B17" s="103" t="n">
        <v>18</v>
      </c>
      <c r="C17" s="104" t="n">
        <v>0.139929328621908</v>
      </c>
      <c r="D17" s="105" t="n">
        <v>0.128256513026052</v>
      </c>
      <c r="E17" s="105" t="n">
        <v>0.121745249824068</v>
      </c>
      <c r="F17" s="106" t="n">
        <v>0.129933071774752</v>
      </c>
      <c r="G17" s="104" t="n">
        <v>0.0424028268551237</v>
      </c>
      <c r="H17" s="105" t="n">
        <v>0.0247160988643955</v>
      </c>
      <c r="I17" s="105" t="n">
        <v>0.0415200562983814</v>
      </c>
      <c r="J17" s="106" t="n">
        <v>0.0360027694438034</v>
      </c>
      <c r="K17" s="104" t="n">
        <v>0.00565371024734982</v>
      </c>
      <c r="L17" s="105" t="n">
        <v>0.00601202404809619</v>
      </c>
      <c r="M17" s="105" t="n">
        <v>0.0133708655876144</v>
      </c>
      <c r="N17" s="106" t="n">
        <v>0.00830833141010847</v>
      </c>
      <c r="O17" s="104" t="n">
        <v>0</v>
      </c>
      <c r="P17" s="105" t="n">
        <v>0.000668002672010688</v>
      </c>
      <c r="Q17" s="105" t="n">
        <v>0.000703729767769177</v>
      </c>
      <c r="R17" s="106" t="n">
        <v>0.000461573967228248</v>
      </c>
    </row>
    <row r="18" customFormat="false" ht="22.5" hidden="false" customHeight="true" outlineLevel="0" collapsed="false">
      <c r="A18" s="103" t="s">
        <v>153</v>
      </c>
      <c r="B18" s="103" t="n">
        <v>6</v>
      </c>
      <c r="C18" s="104" t="n">
        <v>0.0889679715302491</v>
      </c>
      <c r="D18" s="105" t="n">
        <v>0.119289340101523</v>
      </c>
      <c r="E18" s="105" t="n">
        <v>0.108074534161491</v>
      </c>
      <c r="F18" s="106" t="n">
        <v>0.105090311986864</v>
      </c>
      <c r="G18" s="104" t="n">
        <v>0.0130486358244365</v>
      </c>
      <c r="H18" s="105" t="n">
        <v>0.016497461928934</v>
      </c>
      <c r="I18" s="105" t="n">
        <v>0.00993788819875776</v>
      </c>
      <c r="J18" s="106" t="n">
        <v>0.013136288998358</v>
      </c>
      <c r="K18" s="104" t="n">
        <v>0.00118623962040332</v>
      </c>
      <c r="L18" s="105" t="n">
        <v>0.00126903553299492</v>
      </c>
      <c r="M18" s="105" t="n">
        <v>0.00745341614906832</v>
      </c>
      <c r="N18" s="106" t="n">
        <v>0.00328407224958949</v>
      </c>
      <c r="O18" s="104" t="n">
        <v>0</v>
      </c>
      <c r="P18" s="105" t="n">
        <v>0</v>
      </c>
      <c r="Q18" s="105" t="n">
        <v>0.00124223602484472</v>
      </c>
      <c r="R18" s="106" t="n">
        <v>0.000410509031198686</v>
      </c>
    </row>
    <row r="19" customFormat="false" ht="22.5" hidden="false" customHeight="true" outlineLevel="0" collapsed="false">
      <c r="A19" s="103" t="s">
        <v>154</v>
      </c>
      <c r="B19" s="103" t="n">
        <v>5</v>
      </c>
      <c r="C19" s="104" t="n">
        <v>0.122767857142857</v>
      </c>
      <c r="D19" s="105" t="n">
        <v>0.146929824561404</v>
      </c>
      <c r="E19" s="105" t="n">
        <v>0.128504672897196</v>
      </c>
      <c r="F19" s="106" t="n">
        <v>0.132882882882883</v>
      </c>
      <c r="G19" s="104" t="n">
        <v>0.0825892857142857</v>
      </c>
      <c r="H19" s="105" t="n">
        <v>0.0855263157894737</v>
      </c>
      <c r="I19" s="105" t="n">
        <v>0.0747663551401869</v>
      </c>
      <c r="J19" s="106" t="n">
        <v>0.0810810810810811</v>
      </c>
      <c r="K19" s="104" t="n">
        <v>0.00669642857142857</v>
      </c>
      <c r="L19" s="105" t="n">
        <v>0.0087719298245614</v>
      </c>
      <c r="M19" s="105" t="n">
        <v>0.014018691588785</v>
      </c>
      <c r="N19" s="106" t="n">
        <v>0.00975975975975976</v>
      </c>
      <c r="O19" s="104" t="n">
        <v>0.00446428571428571</v>
      </c>
      <c r="P19" s="105" t="n">
        <v>0.00219298245614035</v>
      </c>
      <c r="Q19" s="105" t="n">
        <v>0.00700934579439252</v>
      </c>
      <c r="R19" s="106" t="n">
        <v>0.0045045045045045</v>
      </c>
    </row>
    <row r="20" customFormat="false" ht="22.5" hidden="false" customHeight="true" outlineLevel="0" collapsed="false">
      <c r="A20" s="103" t="s">
        <v>155</v>
      </c>
      <c r="B20" s="103" t="n">
        <v>2</v>
      </c>
      <c r="C20" s="104" t="n">
        <v>0.0177304964539007</v>
      </c>
      <c r="D20" s="105" t="n">
        <v>0.0179856115107914</v>
      </c>
      <c r="E20" s="105" t="n">
        <v>0.0425531914893617</v>
      </c>
      <c r="F20" s="106" t="n">
        <v>0.0261282660332542</v>
      </c>
      <c r="G20" s="104" t="n">
        <v>0.0390070921985816</v>
      </c>
      <c r="H20" s="105" t="n">
        <v>0.0215827338129496</v>
      </c>
      <c r="I20" s="105" t="n">
        <v>0.0283687943262411</v>
      </c>
      <c r="J20" s="106" t="n">
        <v>0.0296912114014252</v>
      </c>
      <c r="K20" s="104" t="n">
        <v>0</v>
      </c>
      <c r="L20" s="105" t="n">
        <v>0</v>
      </c>
      <c r="M20" s="105" t="n">
        <v>0</v>
      </c>
      <c r="N20" s="106" t="n">
        <v>0</v>
      </c>
      <c r="O20" s="104" t="n">
        <v>0</v>
      </c>
      <c r="P20" s="105" t="n">
        <v>0</v>
      </c>
      <c r="Q20" s="105" t="n">
        <v>0</v>
      </c>
      <c r="R20" s="106" t="n">
        <v>0</v>
      </c>
    </row>
    <row r="21" customFormat="false" ht="22.5" hidden="false" customHeight="true" outlineLevel="0" collapsed="false">
      <c r="A21" s="103" t="s">
        <v>156</v>
      </c>
      <c r="B21" s="103" t="n">
        <v>2</v>
      </c>
      <c r="C21" s="104" t="n">
        <v>0.101382488479263</v>
      </c>
      <c r="D21" s="105" t="n">
        <v>0.0570071258907363</v>
      </c>
      <c r="E21" s="105" t="n">
        <v>0.058252427184466</v>
      </c>
      <c r="F21" s="106" t="n">
        <v>0.0726124704025257</v>
      </c>
      <c r="G21" s="104" t="n">
        <v>0.00460829493087558</v>
      </c>
      <c r="H21" s="105" t="n">
        <v>0.0118764845605701</v>
      </c>
      <c r="I21" s="105" t="n">
        <v>0.0388349514563107</v>
      </c>
      <c r="J21" s="106" t="n">
        <v>0.0181531176006314</v>
      </c>
      <c r="K21" s="104" t="n">
        <v>0</v>
      </c>
      <c r="L21" s="105" t="n">
        <v>0.00712589073634204</v>
      </c>
      <c r="M21" s="105" t="n">
        <v>0.00485436893203883</v>
      </c>
      <c r="N21" s="106" t="n">
        <v>0.00394632991318074</v>
      </c>
      <c r="O21" s="104" t="n">
        <v>0</v>
      </c>
      <c r="P21" s="105" t="n">
        <v>0</v>
      </c>
      <c r="Q21" s="105" t="n">
        <v>0</v>
      </c>
      <c r="R21" s="106" t="n">
        <v>0</v>
      </c>
    </row>
    <row r="22" customFormat="false" ht="22.5" hidden="false" customHeight="true" outlineLevel="0" collapsed="false">
      <c r="A22" s="103" t="s">
        <v>157</v>
      </c>
      <c r="B22" s="103" t="n">
        <v>3</v>
      </c>
      <c r="C22" s="104" t="n">
        <v>0.113636363636364</v>
      </c>
      <c r="D22" s="105" t="n">
        <v>0.123076923076923</v>
      </c>
      <c r="E22" s="105" t="n">
        <v>0.148648648648649</v>
      </c>
      <c r="F22" s="106" t="n">
        <v>0.129268292682927</v>
      </c>
      <c r="G22" s="104" t="n">
        <v>0.00757575757575758</v>
      </c>
      <c r="H22" s="105" t="n">
        <v>0.00769230769230769</v>
      </c>
      <c r="I22" s="105" t="n">
        <v>0</v>
      </c>
      <c r="J22" s="106" t="n">
        <v>0.00487804878048781</v>
      </c>
      <c r="K22" s="104" t="n">
        <v>0</v>
      </c>
      <c r="L22" s="105" t="n">
        <v>0</v>
      </c>
      <c r="M22" s="105" t="n">
        <v>0</v>
      </c>
      <c r="N22" s="106" t="n">
        <v>0</v>
      </c>
      <c r="O22" s="104" t="n">
        <v>0</v>
      </c>
      <c r="P22" s="105" t="n">
        <v>0</v>
      </c>
      <c r="Q22" s="105" t="n">
        <v>0</v>
      </c>
      <c r="R22" s="106" t="n">
        <v>0</v>
      </c>
    </row>
    <row r="23" customFormat="false" ht="22.5" hidden="false" customHeight="true" outlineLevel="0" collapsed="false">
      <c r="A23" s="103" t="s">
        <v>158</v>
      </c>
      <c r="B23" s="103" t="n">
        <v>16</v>
      </c>
      <c r="C23" s="104" t="n">
        <v>0.168897092754961</v>
      </c>
      <c r="D23" s="105" t="n">
        <v>0.200750469043152</v>
      </c>
      <c r="E23" s="105" t="n">
        <v>0.169099144438853</v>
      </c>
      <c r="F23" s="106" t="n">
        <v>0.179764556156538</v>
      </c>
      <c r="G23" s="104" t="n">
        <v>0.0641439778495616</v>
      </c>
      <c r="H23" s="105" t="n">
        <v>0.0553470919324578</v>
      </c>
      <c r="I23" s="105" t="n">
        <v>0.0402617010568697</v>
      </c>
      <c r="J23" s="106" t="n">
        <v>0.0536111994909322</v>
      </c>
      <c r="K23" s="104" t="n">
        <v>0.0175357637286571</v>
      </c>
      <c r="L23" s="105" t="n">
        <v>0.0215759849906191</v>
      </c>
      <c r="M23" s="105" t="n">
        <v>0.0206341217916457</v>
      </c>
      <c r="N23" s="106" t="n">
        <v>0.0198854597518295</v>
      </c>
      <c r="O23" s="104" t="n">
        <v>0.00276880479926165</v>
      </c>
      <c r="P23" s="105" t="n">
        <v>0.00375234521575985</v>
      </c>
      <c r="Q23" s="105" t="n">
        <v>0.00301962757926522</v>
      </c>
      <c r="R23" s="106" t="n">
        <v>0.00318167356029271</v>
      </c>
    </row>
    <row r="24" customFormat="false" ht="22.5" hidden="false" customHeight="true" outlineLevel="0" collapsed="false">
      <c r="A24" s="103" t="s">
        <v>159</v>
      </c>
      <c r="B24" s="103" t="n">
        <v>12</v>
      </c>
      <c r="C24" s="104" t="n">
        <v>0.0812445980985307</v>
      </c>
      <c r="D24" s="105" t="n">
        <v>0.0791896869244936</v>
      </c>
      <c r="E24" s="105" t="n">
        <v>0.0824644549763033</v>
      </c>
      <c r="F24" s="106" t="n">
        <v>0.0809581564584597</v>
      </c>
      <c r="G24" s="104" t="n">
        <v>0.0596369922212619</v>
      </c>
      <c r="H24" s="105" t="n">
        <v>0.0616942909760589</v>
      </c>
      <c r="I24" s="105" t="n">
        <v>0.0663507109004739</v>
      </c>
      <c r="J24" s="106" t="n">
        <v>0.0624620982413584</v>
      </c>
      <c r="K24" s="104" t="n">
        <v>0.0146931719965428</v>
      </c>
      <c r="L24" s="105" t="n">
        <v>0.0239410681399632</v>
      </c>
      <c r="M24" s="105" t="n">
        <v>0.028436018957346</v>
      </c>
      <c r="N24" s="106" t="n">
        <v>0.022134627046695</v>
      </c>
      <c r="O24" s="104" t="n">
        <v>0.00432152117545376</v>
      </c>
      <c r="P24" s="105" t="n">
        <v>0.00552486187845304</v>
      </c>
      <c r="Q24" s="105" t="n">
        <v>0.00758293838862559</v>
      </c>
      <c r="R24" s="106" t="n">
        <v>0.00576106731352335</v>
      </c>
    </row>
    <row r="25" customFormat="false" ht="22.5" hidden="false" customHeight="true" outlineLevel="0" collapsed="false">
      <c r="A25" s="103" t="s">
        <v>160</v>
      </c>
      <c r="B25" s="103" t="n">
        <v>50</v>
      </c>
      <c r="C25" s="104" t="n">
        <v>0.120523024445708</v>
      </c>
      <c r="D25" s="105" t="n">
        <v>0.129615384615385</v>
      </c>
      <c r="E25" s="105" t="n">
        <v>0.125582337451894</v>
      </c>
      <c r="F25" s="106" t="n">
        <v>0.125210847281692</v>
      </c>
      <c r="G25" s="104" t="n">
        <v>0.0524919461815425</v>
      </c>
      <c r="H25" s="105" t="n">
        <v>0.0517307692307692</v>
      </c>
      <c r="I25" s="105" t="n">
        <v>0.0530686651812842</v>
      </c>
      <c r="J25" s="106" t="n">
        <v>0.0524198780329571</v>
      </c>
      <c r="K25" s="104" t="n">
        <v>0.010422588592003</v>
      </c>
      <c r="L25" s="105" t="n">
        <v>0.0128846153846154</v>
      </c>
      <c r="M25" s="105" t="n">
        <v>0.0145837553169941</v>
      </c>
      <c r="N25" s="106" t="n">
        <v>0.0125859608148437</v>
      </c>
      <c r="O25" s="104" t="n">
        <v>0.00170551449687322</v>
      </c>
      <c r="P25" s="105" t="n">
        <v>0.0025</v>
      </c>
      <c r="Q25" s="105" t="n">
        <v>0.00303828235770711</v>
      </c>
      <c r="R25" s="106" t="n">
        <v>0.00240041520695472</v>
      </c>
    </row>
    <row r="26" customFormat="false" ht="22.5" hidden="false" customHeight="true" outlineLevel="0" collapsed="false">
      <c r="A26" s="103" t="s">
        <v>161</v>
      </c>
      <c r="B26" s="103" t="n">
        <v>9</v>
      </c>
      <c r="C26" s="104" t="n">
        <v>0.153145695364238</v>
      </c>
      <c r="D26" s="105" t="n">
        <v>0.14349376114082</v>
      </c>
      <c r="E26" s="105" t="n">
        <v>0.125594671741199</v>
      </c>
      <c r="F26" s="106" t="n">
        <v>0.141378290446613</v>
      </c>
      <c r="G26" s="104" t="n">
        <v>0.0562913907284768</v>
      </c>
      <c r="H26" s="105" t="n">
        <v>0.0490196078431373</v>
      </c>
      <c r="I26" s="105" t="n">
        <v>0.0666032350142721</v>
      </c>
      <c r="J26" s="106" t="n">
        <v>0.057083703046436</v>
      </c>
      <c r="K26" s="104" t="n">
        <v>0.0115894039735099</v>
      </c>
      <c r="L26" s="105" t="n">
        <v>0.0089126559714795</v>
      </c>
      <c r="M26" s="105" t="n">
        <v>0.0104662226450999</v>
      </c>
      <c r="N26" s="106" t="n">
        <v>0.010351966873706</v>
      </c>
      <c r="O26" s="104" t="n">
        <v>0.00165562913907285</v>
      </c>
      <c r="P26" s="105" t="n">
        <v>0.00089126559714795</v>
      </c>
      <c r="Q26" s="105" t="n">
        <v>0</v>
      </c>
      <c r="R26" s="106" t="n">
        <v>0.000887311446317658</v>
      </c>
    </row>
    <row r="27" customFormat="false" ht="22.5" hidden="false" customHeight="true" outlineLevel="0" collapsed="false">
      <c r="A27" s="103" t="s">
        <v>162</v>
      </c>
      <c r="B27" s="103" t="n">
        <v>10</v>
      </c>
      <c r="C27" s="104" t="n">
        <v>0.278870829769033</v>
      </c>
      <c r="D27" s="105" t="n">
        <v>0.290990990990991</v>
      </c>
      <c r="E27" s="105" t="n">
        <v>0.261966927763272</v>
      </c>
      <c r="F27" s="106" t="n">
        <v>0.277129521586931</v>
      </c>
      <c r="G27" s="104" t="n">
        <v>0.0752780153977759</v>
      </c>
      <c r="H27" s="105" t="n">
        <v>0.0747747747747748</v>
      </c>
      <c r="I27" s="105" t="n">
        <v>0.0913838120104439</v>
      </c>
      <c r="J27" s="106" t="n">
        <v>0.0805134189031505</v>
      </c>
      <c r="K27" s="104" t="n">
        <v>0.00256629597946963</v>
      </c>
      <c r="L27" s="105" t="n">
        <v>0.0189189189189189</v>
      </c>
      <c r="M27" s="105" t="n">
        <v>0.00783289817232376</v>
      </c>
      <c r="N27" s="106" t="n">
        <v>0.00962660443407235</v>
      </c>
      <c r="O27" s="104" t="n">
        <v>0.00513259195893926</v>
      </c>
      <c r="P27" s="105" t="n">
        <v>0.00900900900900901</v>
      </c>
      <c r="Q27" s="105" t="n">
        <v>0.00696257615317668</v>
      </c>
      <c r="R27" s="106" t="n">
        <v>0.00700116686114352</v>
      </c>
    </row>
    <row r="28" customFormat="false" ht="22.5" hidden="false" customHeight="true" outlineLevel="0" collapsed="false">
      <c r="A28" s="103" t="s">
        <v>163</v>
      </c>
      <c r="B28" s="103" t="n">
        <v>8</v>
      </c>
      <c r="C28" s="104" t="n">
        <v>0.172122492080253</v>
      </c>
      <c r="D28" s="105" t="n">
        <v>0.164481525625745</v>
      </c>
      <c r="E28" s="105" t="n">
        <v>0.137096774193548</v>
      </c>
      <c r="F28" s="106" t="n">
        <v>0.158251695553881</v>
      </c>
      <c r="G28" s="104" t="n">
        <v>0.199577613516367</v>
      </c>
      <c r="H28" s="105" t="n">
        <v>0.129916567342074</v>
      </c>
      <c r="I28" s="105" t="n">
        <v>0.126728110599078</v>
      </c>
      <c r="J28" s="106" t="n">
        <v>0.153730218538056</v>
      </c>
      <c r="K28" s="104" t="n">
        <v>0.00422386483632524</v>
      </c>
      <c r="L28" s="105" t="n">
        <v>0.00357568533969011</v>
      </c>
      <c r="M28" s="105" t="n">
        <v>0.0115207373271889</v>
      </c>
      <c r="N28" s="106" t="n">
        <v>0.00640542577241899</v>
      </c>
      <c r="O28" s="104" t="n">
        <v>0.00105596620908131</v>
      </c>
      <c r="P28" s="105" t="n">
        <v>0.00238379022646007</v>
      </c>
      <c r="Q28" s="105" t="n">
        <v>0.00115207373271889</v>
      </c>
      <c r="R28" s="106" t="n">
        <v>0.00150715900527506</v>
      </c>
    </row>
    <row r="29" customFormat="false" ht="22.5" hidden="false" customHeight="true" outlineLevel="0" collapsed="false">
      <c r="A29" s="103" t="s">
        <v>164</v>
      </c>
      <c r="B29" s="103" t="n">
        <v>2</v>
      </c>
      <c r="C29" s="104" t="n">
        <v>0.0538720538720539</v>
      </c>
      <c r="D29" s="105" t="n">
        <v>0.0537634408602151</v>
      </c>
      <c r="E29" s="105" t="n">
        <v>0.110769230769231</v>
      </c>
      <c r="F29" s="106" t="n">
        <v>0.074361820199778</v>
      </c>
      <c r="G29" s="104" t="n">
        <v>0.0841750841750842</v>
      </c>
      <c r="H29" s="105" t="n">
        <v>0.0788530465949821</v>
      </c>
      <c r="I29" s="105" t="n">
        <v>0.0369230769230769</v>
      </c>
      <c r="J29" s="106" t="n">
        <v>0.0654827968923419</v>
      </c>
      <c r="K29" s="104" t="n">
        <v>0.0134680134680135</v>
      </c>
      <c r="L29" s="105" t="n">
        <v>0.00716845878136201</v>
      </c>
      <c r="M29" s="105" t="n">
        <v>0.00923076923076923</v>
      </c>
      <c r="N29" s="106" t="n">
        <v>0.00998890122086571</v>
      </c>
      <c r="O29" s="104" t="n">
        <v>0</v>
      </c>
      <c r="P29" s="105" t="n">
        <v>0.00716845878136201</v>
      </c>
      <c r="Q29" s="105" t="n">
        <v>0.00615384615384615</v>
      </c>
      <c r="R29" s="106" t="n">
        <v>0.00443951165371809</v>
      </c>
    </row>
    <row r="30" customFormat="false" ht="22.5" hidden="false" customHeight="true" outlineLevel="0" collapsed="false">
      <c r="A30" s="103" t="s">
        <v>165</v>
      </c>
      <c r="B30" s="103" t="n">
        <v>3</v>
      </c>
      <c r="C30" s="104" t="n">
        <v>0.116207951070336</v>
      </c>
      <c r="D30" s="105" t="n">
        <v>0.175074183976261</v>
      </c>
      <c r="E30" s="105" t="n">
        <v>0.245222929936306</v>
      </c>
      <c r="F30" s="106" t="n">
        <v>0.177914110429448</v>
      </c>
      <c r="G30" s="104" t="n">
        <v>0.0336391437308869</v>
      </c>
      <c r="H30" s="105" t="n">
        <v>0.0267062314540059</v>
      </c>
      <c r="I30" s="105" t="n">
        <v>0.0318471337579618</v>
      </c>
      <c r="J30" s="106" t="n">
        <v>0.0306748466257669</v>
      </c>
      <c r="K30" s="104" t="n">
        <v>0.00305810397553517</v>
      </c>
      <c r="L30" s="105" t="n">
        <v>0</v>
      </c>
      <c r="M30" s="105" t="n">
        <v>0</v>
      </c>
      <c r="N30" s="106" t="n">
        <v>0.00102249488752556</v>
      </c>
      <c r="O30" s="104" t="n">
        <v>0</v>
      </c>
      <c r="P30" s="105" t="n">
        <v>0.0029673590504451</v>
      </c>
      <c r="Q30" s="105" t="n">
        <v>0</v>
      </c>
      <c r="R30" s="106" t="n">
        <v>0.00102249488752556</v>
      </c>
    </row>
    <row r="31" customFormat="false" ht="22.5" hidden="false" customHeight="true" outlineLevel="0" collapsed="false">
      <c r="A31" s="103" t="s">
        <v>166</v>
      </c>
      <c r="B31" s="103" t="n">
        <v>1</v>
      </c>
      <c r="C31" s="104" t="n">
        <v>0.138339920948617</v>
      </c>
      <c r="D31" s="105" t="n">
        <v>0.126279863481229</v>
      </c>
      <c r="E31" s="105" t="n">
        <v>0.129707112970711</v>
      </c>
      <c r="F31" s="106" t="n">
        <v>0.131210191082803</v>
      </c>
      <c r="G31" s="104" t="n">
        <v>0.0553359683794466</v>
      </c>
      <c r="H31" s="105" t="n">
        <v>0.0819112627986348</v>
      </c>
      <c r="I31" s="105" t="n">
        <v>0.0627615062761506</v>
      </c>
      <c r="J31" s="106" t="n">
        <v>0.067515923566879</v>
      </c>
      <c r="K31" s="104" t="n">
        <v>0.0553359683794466</v>
      </c>
      <c r="L31" s="105" t="n">
        <v>0.0580204778156997</v>
      </c>
      <c r="M31" s="105" t="n">
        <v>0.0878661087866109</v>
      </c>
      <c r="N31" s="106" t="n">
        <v>0.0662420382165605</v>
      </c>
      <c r="O31" s="104" t="n">
        <v>0.00395256916996047</v>
      </c>
      <c r="P31" s="105" t="n">
        <v>0</v>
      </c>
      <c r="Q31" s="105" t="n">
        <v>0.00418410041841004</v>
      </c>
      <c r="R31" s="106" t="n">
        <v>0.00254777070063694</v>
      </c>
    </row>
    <row r="32" customFormat="false" ht="22.5" hidden="false" customHeight="true" outlineLevel="0" collapsed="false">
      <c r="A32" s="103" t="s">
        <v>167</v>
      </c>
      <c r="B32" s="103" t="n">
        <v>2</v>
      </c>
      <c r="C32" s="104" t="n">
        <v>0.0526315789473684</v>
      </c>
      <c r="D32" s="105" t="n">
        <v>0.142857142857143</v>
      </c>
      <c r="E32" s="105" t="n">
        <v>0.105263157894737</v>
      </c>
      <c r="F32" s="106" t="n">
        <v>0.0927835051546392</v>
      </c>
      <c r="G32" s="104" t="n">
        <v>0.0263157894736842</v>
      </c>
      <c r="H32" s="105" t="n">
        <v>0</v>
      </c>
      <c r="I32" s="105" t="n">
        <v>0</v>
      </c>
      <c r="J32" s="106" t="n">
        <v>0.0103092783505155</v>
      </c>
      <c r="K32" s="104" t="n">
        <v>0.0263157894736842</v>
      </c>
      <c r="L32" s="105" t="n">
        <v>0</v>
      </c>
      <c r="M32" s="105" t="n">
        <v>0</v>
      </c>
      <c r="N32" s="106" t="n">
        <v>0.0103092783505155</v>
      </c>
      <c r="O32" s="104" t="n">
        <v>0</v>
      </c>
      <c r="P32" s="105" t="n">
        <v>0</v>
      </c>
      <c r="Q32" s="105" t="n">
        <v>0</v>
      </c>
      <c r="R32" s="106" t="n">
        <v>0</v>
      </c>
    </row>
    <row r="33" customFormat="false" ht="22.5" hidden="false" customHeight="true" outlineLevel="0" collapsed="false">
      <c r="A33" s="103" t="s">
        <v>168</v>
      </c>
      <c r="B33" s="103" t="n">
        <v>9</v>
      </c>
      <c r="C33" s="104" t="n">
        <v>0.130555555555556</v>
      </c>
      <c r="D33" s="105" t="n">
        <v>0.130987292277615</v>
      </c>
      <c r="E33" s="105" t="n">
        <v>0.140386571719227</v>
      </c>
      <c r="F33" s="106" t="n">
        <v>0.133830200907323</v>
      </c>
      <c r="G33" s="104" t="n">
        <v>0.152777777777778</v>
      </c>
      <c r="H33" s="105" t="n">
        <v>0.195503421309873</v>
      </c>
      <c r="I33" s="105" t="n">
        <v>0.168870803662258</v>
      </c>
      <c r="J33" s="106" t="n">
        <v>0.172067401166559</v>
      </c>
      <c r="K33" s="104" t="n">
        <v>0.0148148148148148</v>
      </c>
      <c r="L33" s="105" t="n">
        <v>0.0136852394916911</v>
      </c>
      <c r="M33" s="105" t="n">
        <v>0.0183112919633774</v>
      </c>
      <c r="N33" s="106" t="n">
        <v>0.0155541153596889</v>
      </c>
      <c r="O33" s="104" t="n">
        <v>0.00925925925925926</v>
      </c>
      <c r="P33" s="105" t="n">
        <v>0.00293255131964809</v>
      </c>
      <c r="Q33" s="105" t="n">
        <v>0.00712105798575788</v>
      </c>
      <c r="R33" s="106" t="n">
        <v>0.00648088139987038</v>
      </c>
    </row>
    <row r="34" customFormat="false" ht="22.5" hidden="false" customHeight="true" outlineLevel="0" collapsed="false">
      <c r="A34" s="103" t="s">
        <v>169</v>
      </c>
      <c r="B34" s="103" t="n">
        <v>3</v>
      </c>
      <c r="C34" s="104" t="n">
        <v>0.162037037037037</v>
      </c>
      <c r="D34" s="105" t="n">
        <v>0.184538653366584</v>
      </c>
      <c r="E34" s="105" t="n">
        <v>0.162946428571429</v>
      </c>
      <c r="F34" s="106" t="n">
        <v>0.169398907103825</v>
      </c>
      <c r="G34" s="104" t="n">
        <v>0.115740740740741</v>
      </c>
      <c r="H34" s="105" t="n">
        <v>0.117206982543641</v>
      </c>
      <c r="I34" s="105" t="n">
        <v>0.107142857142857</v>
      </c>
      <c r="J34" s="106" t="n">
        <v>0.113192818110851</v>
      </c>
      <c r="K34" s="104" t="n">
        <v>0.00462962962962963</v>
      </c>
      <c r="L34" s="105" t="n">
        <v>0.0174563591022444</v>
      </c>
      <c r="M34" s="105" t="n">
        <v>0.0223214285714286</v>
      </c>
      <c r="N34" s="106" t="n">
        <v>0.014832162373146</v>
      </c>
      <c r="O34" s="104" t="n">
        <v>0.00231481481481481</v>
      </c>
      <c r="P34" s="105" t="n">
        <v>0.00498753117206983</v>
      </c>
      <c r="Q34" s="105" t="n">
        <v>0.0133928571428571</v>
      </c>
      <c r="R34" s="106" t="n">
        <v>0.00702576112412178</v>
      </c>
    </row>
    <row r="35" customFormat="false" ht="22.5" hidden="false" customHeight="true" outlineLevel="0" collapsed="false">
      <c r="A35" s="103" t="s">
        <v>170</v>
      </c>
      <c r="B35" s="103" t="n">
        <v>10</v>
      </c>
      <c r="C35" s="104" t="n">
        <v>0.101232965606749</v>
      </c>
      <c r="D35" s="105" t="n">
        <v>0.112891986062718</v>
      </c>
      <c r="E35" s="105" t="n">
        <v>0.128782547501759</v>
      </c>
      <c r="F35" s="106" t="n">
        <v>0.113941323629748</v>
      </c>
      <c r="G35" s="104" t="n">
        <v>0.0376378974691759</v>
      </c>
      <c r="H35" s="105" t="n">
        <v>0.0439024390243902</v>
      </c>
      <c r="I35" s="105" t="n">
        <v>0.0309641097818438</v>
      </c>
      <c r="J35" s="106" t="n">
        <v>0.0375255856265636</v>
      </c>
      <c r="K35" s="104" t="n">
        <v>0.0123296560674886</v>
      </c>
      <c r="L35" s="105" t="n">
        <v>0.0167247386759582</v>
      </c>
      <c r="M35" s="105" t="n">
        <v>0.0253342716396904</v>
      </c>
      <c r="N35" s="106" t="n">
        <v>0.0179667955424153</v>
      </c>
      <c r="O35" s="104" t="n">
        <v>0</v>
      </c>
      <c r="P35" s="105" t="n">
        <v>0.000696864111498258</v>
      </c>
      <c r="Q35" s="105" t="n">
        <v>0.00140745953553835</v>
      </c>
      <c r="R35" s="106" t="n">
        <v>0.000682283375028429</v>
      </c>
    </row>
    <row r="36" customFormat="false" ht="22.5" hidden="false" customHeight="true" outlineLevel="0" collapsed="false">
      <c r="A36" s="103" t="s">
        <v>171</v>
      </c>
      <c r="B36" s="103" t="n">
        <v>4</v>
      </c>
      <c r="C36" s="104" t="n">
        <v>0.0221483942414175</v>
      </c>
      <c r="D36" s="105" t="n">
        <v>0.0159817351598174</v>
      </c>
      <c r="E36" s="105" t="n">
        <v>0.0191082802547771</v>
      </c>
      <c r="F36" s="106" t="n">
        <v>0.0191107644305772</v>
      </c>
      <c r="G36" s="104" t="n">
        <v>0.0199335548172757</v>
      </c>
      <c r="H36" s="105" t="n">
        <v>0.0148401826484018</v>
      </c>
      <c r="I36" s="105" t="n">
        <v>0.0127388535031847</v>
      </c>
      <c r="J36" s="106" t="n">
        <v>0.015990639625585</v>
      </c>
      <c r="K36" s="104" t="n">
        <v>0.00221483942414175</v>
      </c>
      <c r="L36" s="105" t="n">
        <v>0.00114155251141553</v>
      </c>
      <c r="M36" s="105" t="n">
        <v>0.00636942675159236</v>
      </c>
      <c r="N36" s="106" t="n">
        <v>0.0031201248049922</v>
      </c>
      <c r="O36" s="104" t="n">
        <v>0</v>
      </c>
      <c r="P36" s="105" t="n">
        <v>0</v>
      </c>
      <c r="Q36" s="105" t="n">
        <v>0</v>
      </c>
      <c r="R36" s="106" t="n">
        <v>0</v>
      </c>
    </row>
    <row r="37" customFormat="false" ht="22.5" hidden="false" customHeight="true" outlineLevel="0" collapsed="false">
      <c r="A37" s="103" t="s">
        <v>172</v>
      </c>
      <c r="B37" s="103" t="n">
        <v>2</v>
      </c>
      <c r="C37" s="104" t="n">
        <v>0.101351351351351</v>
      </c>
      <c r="D37" s="105" t="n">
        <v>0.0972222222222222</v>
      </c>
      <c r="E37" s="105" t="n">
        <v>0.130952380952381</v>
      </c>
      <c r="F37" s="106" t="n">
        <v>0.110869565217391</v>
      </c>
      <c r="G37" s="104" t="n">
        <v>0.0202702702702703</v>
      </c>
      <c r="H37" s="105" t="n">
        <v>0.0625</v>
      </c>
      <c r="I37" s="105" t="n">
        <v>0.0773809523809524</v>
      </c>
      <c r="J37" s="106" t="n">
        <v>0.0543478260869565</v>
      </c>
      <c r="K37" s="104" t="n">
        <v>0</v>
      </c>
      <c r="L37" s="105" t="n">
        <v>0</v>
      </c>
      <c r="M37" s="105" t="n">
        <v>0</v>
      </c>
      <c r="N37" s="106" t="n">
        <v>0</v>
      </c>
      <c r="O37" s="104" t="n">
        <v>0</v>
      </c>
      <c r="P37" s="105" t="n">
        <v>0</v>
      </c>
      <c r="Q37" s="105" t="n">
        <v>0</v>
      </c>
      <c r="R37" s="106" t="n">
        <v>0</v>
      </c>
    </row>
    <row r="38" customFormat="false" ht="22.5" hidden="false" customHeight="true" outlineLevel="0" collapsed="false">
      <c r="A38" s="103" t="s">
        <v>173</v>
      </c>
      <c r="B38" s="103" t="n">
        <v>50</v>
      </c>
      <c r="C38" s="104" t="n">
        <v>0.0988136574074074</v>
      </c>
      <c r="D38" s="105" t="n">
        <v>0.0992075586711368</v>
      </c>
      <c r="E38" s="105" t="n">
        <v>0.0942028985507246</v>
      </c>
      <c r="F38" s="106" t="n">
        <v>0.0974448897795591</v>
      </c>
      <c r="G38" s="104" t="n">
        <v>0.0701678240740741</v>
      </c>
      <c r="H38" s="105" t="n">
        <v>0.0620237732398659</v>
      </c>
      <c r="I38" s="105" t="n">
        <v>0.0704594511255011</v>
      </c>
      <c r="J38" s="106" t="n">
        <v>0.0675851703406814</v>
      </c>
      <c r="K38" s="104" t="n">
        <v>0.00969328703703704</v>
      </c>
      <c r="L38" s="105" t="n">
        <v>0.010667479427004</v>
      </c>
      <c r="M38" s="105" t="n">
        <v>0.0129509713228492</v>
      </c>
      <c r="N38" s="106" t="n">
        <v>0.0110721442885772</v>
      </c>
      <c r="O38" s="104" t="n">
        <v>0.00303819444444444</v>
      </c>
      <c r="P38" s="105" t="n">
        <v>0.0044193843340445</v>
      </c>
      <c r="Q38" s="105" t="n">
        <v>0.00462534690101758</v>
      </c>
      <c r="R38" s="106" t="n">
        <v>0.00400801603206413</v>
      </c>
    </row>
    <row r="39" customFormat="false" ht="22.5" hidden="false" customHeight="true" outlineLevel="0" collapsed="false">
      <c r="A39" s="107" t="s">
        <v>174</v>
      </c>
      <c r="B39" s="107" t="n">
        <v>5</v>
      </c>
      <c r="C39" s="108" t="n">
        <v>0.140316205533597</v>
      </c>
      <c r="D39" s="109" t="n">
        <v>0.132382892057026</v>
      </c>
      <c r="E39" s="109" t="n">
        <v>0.12720156555773</v>
      </c>
      <c r="F39" s="110" t="n">
        <v>0.133289124668435</v>
      </c>
      <c r="G39" s="108" t="n">
        <v>0.0316205533596838</v>
      </c>
      <c r="H39" s="109" t="n">
        <v>0.0305498981670061</v>
      </c>
      <c r="I39" s="109" t="n">
        <v>0.0724070450097847</v>
      </c>
      <c r="J39" s="110" t="n">
        <v>0.0450928381962865</v>
      </c>
      <c r="K39" s="108" t="n">
        <v>0.00197628458498024</v>
      </c>
      <c r="L39" s="109" t="n">
        <v>0.00203665987780041</v>
      </c>
      <c r="M39" s="109" t="n">
        <v>0.00195694716242661</v>
      </c>
      <c r="N39" s="110" t="n">
        <v>0.0019893899204244</v>
      </c>
      <c r="O39" s="108" t="n">
        <v>0</v>
      </c>
      <c r="P39" s="109" t="n">
        <v>0</v>
      </c>
      <c r="Q39" s="109" t="n">
        <v>0</v>
      </c>
      <c r="R39" s="110" t="n">
        <v>0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22.5" hidden="false" customHeight="true" outlineLevel="0" collapsed="false">
      <c r="A41" s="95" t="s">
        <v>175</v>
      </c>
      <c r="B41" s="95" t="n">
        <v>269</v>
      </c>
      <c r="C41" s="112" t="n">
        <v>0.122391077484999</v>
      </c>
      <c r="D41" s="113" t="n">
        <v>0.128403882448099</v>
      </c>
      <c r="E41" s="113" t="n">
        <v>0.124205244526927</v>
      </c>
      <c r="F41" s="114" t="n">
        <v>0.124976239195823</v>
      </c>
      <c r="G41" s="112" t="n">
        <v>0.0622554135142186</v>
      </c>
      <c r="H41" s="113" t="n">
        <v>0.0574952817471017</v>
      </c>
      <c r="I41" s="113" t="n">
        <v>0.06093411691927</v>
      </c>
      <c r="J41" s="114" t="n">
        <v>0.0602462178390527</v>
      </c>
      <c r="K41" s="112" t="n">
        <v>0.00984868249412992</v>
      </c>
      <c r="L41" s="113" t="n">
        <v>0.0127392828255595</v>
      </c>
      <c r="M41" s="113" t="n">
        <v>0.0144688455854555</v>
      </c>
      <c r="N41" s="114" t="n">
        <v>0.0123108919526349</v>
      </c>
      <c r="O41" s="112" t="n">
        <v>0.00215236107487608</v>
      </c>
      <c r="P41" s="113" t="n">
        <v>0.00276354812617956</v>
      </c>
      <c r="Q41" s="113" t="n">
        <v>0.00323057359865278</v>
      </c>
      <c r="R41" s="114" t="n">
        <v>0.00270593628750014</v>
      </c>
    </row>
  </sheetData>
  <mergeCells count="22">
    <mergeCell ref="A1:A4"/>
    <mergeCell ref="B1:B4"/>
    <mergeCell ref="C1:F2"/>
    <mergeCell ref="G1:J2"/>
    <mergeCell ref="K1:N2"/>
    <mergeCell ref="O1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8" min="3" style="91" width="5.62"/>
    <col collapsed="false" customWidth="true" hidden="false" outlineLevel="0" max="9" min="9" style="91" width="5.99"/>
    <col collapsed="false" customWidth="true" hidden="false" outlineLevel="0" max="10" min="10" style="91" width="8.12"/>
    <col collapsed="false" customWidth="true" hidden="false" outlineLevel="0" max="11" min="11" style="91" width="5.99"/>
    <col collapsed="false" customWidth="true" hidden="false" outlineLevel="0" max="12" min="12" style="91" width="8.12"/>
    <col collapsed="false" customWidth="true" hidden="false" outlineLevel="0" max="13" min="13" style="91" width="5.99"/>
    <col collapsed="false" customWidth="true" hidden="false" outlineLevel="0" max="14" min="14" style="91" width="8.12"/>
    <col collapsed="false" customWidth="true" hidden="false" outlineLevel="0" max="15" min="15" style="91" width="5.99"/>
    <col collapsed="false" customWidth="true" hidden="false" outlineLevel="0" max="16" min="16" style="91" width="8.12"/>
    <col collapsed="false" customWidth="false" hidden="false" outlineLevel="0" max="257" min="17" style="92" width="8.99"/>
  </cols>
  <sheetData>
    <row r="1" customFormat="false" ht="13.5" hidden="false" customHeight="true" outlineLevel="0" collapsed="false">
      <c r="A1" s="93" t="s">
        <v>202</v>
      </c>
      <c r="B1" s="94" t="s">
        <v>79</v>
      </c>
      <c r="C1" s="95" t="s">
        <v>189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2.5" hidden="false" customHeight="true" outlineLevel="0" collapsed="false">
      <c r="A2" s="93"/>
      <c r="B2" s="93"/>
      <c r="C2" s="136" t="s">
        <v>190</v>
      </c>
      <c r="D2" s="136"/>
      <c r="E2" s="136"/>
      <c r="F2" s="136"/>
      <c r="G2" s="136"/>
      <c r="H2" s="136"/>
      <c r="I2" s="136" t="s">
        <v>191</v>
      </c>
      <c r="J2" s="136"/>
      <c r="K2" s="136"/>
      <c r="L2" s="136"/>
      <c r="M2" s="136" t="s">
        <v>192</v>
      </c>
      <c r="N2" s="136"/>
      <c r="O2" s="136"/>
      <c r="P2" s="136"/>
    </row>
    <row r="3" customFormat="false" ht="22.5" hidden="false" customHeight="true" outlineLevel="0" collapsed="false">
      <c r="A3" s="93"/>
      <c r="B3" s="93"/>
      <c r="C3" s="136" t="s">
        <v>193</v>
      </c>
      <c r="D3" s="136"/>
      <c r="E3" s="136"/>
      <c r="F3" s="137" t="s">
        <v>194</v>
      </c>
      <c r="G3" s="137"/>
      <c r="H3" s="137"/>
      <c r="I3" s="136" t="s">
        <v>74</v>
      </c>
      <c r="J3" s="136"/>
      <c r="K3" s="136" t="s">
        <v>75</v>
      </c>
      <c r="L3" s="136"/>
      <c r="M3" s="136" t="s">
        <v>76</v>
      </c>
      <c r="N3" s="136"/>
      <c r="O3" s="136" t="s">
        <v>77</v>
      </c>
      <c r="P3" s="136"/>
    </row>
    <row r="4" customFormat="false" ht="13.5" hidden="false" customHeight="true" outlineLevel="0" collapsed="false">
      <c r="A4" s="93"/>
      <c r="B4" s="93"/>
      <c r="C4" s="138" t="s">
        <v>70</v>
      </c>
      <c r="D4" s="139" t="s">
        <v>71</v>
      </c>
      <c r="E4" s="140" t="s">
        <v>72</v>
      </c>
      <c r="F4" s="138" t="s">
        <v>70</v>
      </c>
      <c r="G4" s="139" t="s">
        <v>71</v>
      </c>
      <c r="H4" s="140" t="s">
        <v>73</v>
      </c>
      <c r="I4" s="138" t="s">
        <v>79</v>
      </c>
      <c r="J4" s="140" t="s">
        <v>195</v>
      </c>
      <c r="K4" s="138" t="s">
        <v>79</v>
      </c>
      <c r="L4" s="140" t="s">
        <v>195</v>
      </c>
      <c r="M4" s="138" t="s">
        <v>79</v>
      </c>
      <c r="N4" s="140" t="s">
        <v>195</v>
      </c>
      <c r="O4" s="138" t="s">
        <v>79</v>
      </c>
      <c r="P4" s="140" t="s">
        <v>195</v>
      </c>
    </row>
    <row r="5" customFormat="false" ht="22.5" hidden="false" customHeight="true" outlineLevel="0" collapsed="false">
      <c r="A5" s="99" t="s">
        <v>140</v>
      </c>
      <c r="B5" s="99" t="n">
        <v>4</v>
      </c>
      <c r="C5" s="131" t="n">
        <v>4</v>
      </c>
      <c r="D5" s="141" t="n">
        <v>0</v>
      </c>
      <c r="E5" s="142" t="n">
        <v>0</v>
      </c>
      <c r="F5" s="131" t="n">
        <v>0</v>
      </c>
      <c r="G5" s="141" t="n">
        <v>0</v>
      </c>
      <c r="H5" s="142" t="n">
        <v>0</v>
      </c>
      <c r="I5" s="131" t="n">
        <v>0</v>
      </c>
      <c r="J5" s="102" t="n">
        <v>0</v>
      </c>
      <c r="K5" s="131" t="n">
        <v>4</v>
      </c>
      <c r="L5" s="102" t="n">
        <v>1</v>
      </c>
      <c r="M5" s="131" t="n">
        <v>2</v>
      </c>
      <c r="N5" s="102" t="n">
        <v>0.5</v>
      </c>
      <c r="O5" s="131" t="n">
        <v>2</v>
      </c>
      <c r="P5" s="102" t="n">
        <v>0.5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32" t="n">
        <v>2</v>
      </c>
      <c r="D6" s="143" t="n">
        <v>0</v>
      </c>
      <c r="E6" s="144" t="n">
        <v>0</v>
      </c>
      <c r="F6" s="132" t="n">
        <v>0</v>
      </c>
      <c r="G6" s="143" t="n">
        <v>0</v>
      </c>
      <c r="H6" s="144" t="n">
        <v>0</v>
      </c>
      <c r="I6" s="132" t="n">
        <v>0</v>
      </c>
      <c r="J6" s="106" t="n">
        <v>0</v>
      </c>
      <c r="K6" s="132" t="n">
        <v>2</v>
      </c>
      <c r="L6" s="106" t="n">
        <v>1</v>
      </c>
      <c r="M6" s="132" t="n">
        <v>2</v>
      </c>
      <c r="N6" s="106" t="n">
        <v>1</v>
      </c>
      <c r="O6" s="132" t="n">
        <v>0</v>
      </c>
      <c r="P6" s="106" t="n">
        <v>0</v>
      </c>
    </row>
    <row r="7" customFormat="false" ht="22.5" hidden="false" customHeight="true" outlineLevel="0" collapsed="false">
      <c r="A7" s="103" t="s">
        <v>142</v>
      </c>
      <c r="B7" s="103" t="n">
        <v>1</v>
      </c>
      <c r="C7" s="132" t="n">
        <v>0</v>
      </c>
      <c r="D7" s="143" t="n">
        <v>0</v>
      </c>
      <c r="E7" s="144" t="n">
        <v>0</v>
      </c>
      <c r="F7" s="132" t="n">
        <v>0</v>
      </c>
      <c r="G7" s="143" t="n">
        <v>0</v>
      </c>
      <c r="H7" s="144" t="n">
        <v>0</v>
      </c>
      <c r="I7" s="132" t="n">
        <v>0</v>
      </c>
      <c r="J7" s="106" t="n">
        <v>0</v>
      </c>
      <c r="K7" s="132" t="n">
        <v>1</v>
      </c>
      <c r="L7" s="106" t="n">
        <v>1</v>
      </c>
      <c r="M7" s="132" t="n">
        <v>1</v>
      </c>
      <c r="N7" s="106" t="n">
        <v>1</v>
      </c>
      <c r="O7" s="132" t="n">
        <v>0</v>
      </c>
      <c r="P7" s="106" t="n">
        <v>0</v>
      </c>
    </row>
    <row r="8" customFormat="false" ht="22.5" hidden="false" customHeight="true" outlineLevel="0" collapsed="false">
      <c r="A8" s="103" t="s">
        <v>143</v>
      </c>
      <c r="B8" s="103" t="n">
        <v>2</v>
      </c>
      <c r="C8" s="132" t="n">
        <v>2</v>
      </c>
      <c r="D8" s="143" t="n">
        <v>0</v>
      </c>
      <c r="E8" s="144" t="n">
        <v>0</v>
      </c>
      <c r="F8" s="132" t="n">
        <v>0</v>
      </c>
      <c r="G8" s="143" t="n">
        <v>0</v>
      </c>
      <c r="H8" s="144" t="n">
        <v>0</v>
      </c>
      <c r="I8" s="132" t="n">
        <v>0</v>
      </c>
      <c r="J8" s="106" t="n">
        <v>0</v>
      </c>
      <c r="K8" s="132" t="n">
        <v>2</v>
      </c>
      <c r="L8" s="106" t="n">
        <v>1</v>
      </c>
      <c r="M8" s="132" t="n">
        <v>2</v>
      </c>
      <c r="N8" s="106" t="n">
        <v>1</v>
      </c>
      <c r="O8" s="132" t="n">
        <v>0</v>
      </c>
      <c r="P8" s="106" t="n">
        <v>0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32" t="n">
        <v>1</v>
      </c>
      <c r="D9" s="143" t="n">
        <v>0</v>
      </c>
      <c r="E9" s="144" t="n">
        <v>0</v>
      </c>
      <c r="F9" s="132" t="n">
        <v>0</v>
      </c>
      <c r="G9" s="143" t="n">
        <v>0</v>
      </c>
      <c r="H9" s="144" t="n">
        <v>0</v>
      </c>
      <c r="I9" s="132" t="n">
        <v>0</v>
      </c>
      <c r="J9" s="106" t="n">
        <v>0</v>
      </c>
      <c r="K9" s="132" t="n">
        <v>1</v>
      </c>
      <c r="L9" s="106" t="n">
        <v>1</v>
      </c>
      <c r="M9" s="132" t="n">
        <v>1</v>
      </c>
      <c r="N9" s="106" t="n">
        <v>1</v>
      </c>
      <c r="O9" s="132" t="n">
        <v>0</v>
      </c>
      <c r="P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2</v>
      </c>
      <c r="C10" s="132" t="n">
        <v>2</v>
      </c>
      <c r="D10" s="143" t="n">
        <v>0</v>
      </c>
      <c r="E10" s="144" t="n">
        <v>0</v>
      </c>
      <c r="F10" s="132" t="n">
        <v>0</v>
      </c>
      <c r="G10" s="143" t="n">
        <v>0</v>
      </c>
      <c r="H10" s="144" t="n">
        <v>0</v>
      </c>
      <c r="I10" s="132" t="n">
        <v>0</v>
      </c>
      <c r="J10" s="106" t="n">
        <v>0</v>
      </c>
      <c r="K10" s="132" t="n">
        <v>2</v>
      </c>
      <c r="L10" s="106" t="n">
        <v>1</v>
      </c>
      <c r="M10" s="132" t="n">
        <v>1</v>
      </c>
      <c r="N10" s="106" t="n">
        <v>0.5</v>
      </c>
      <c r="O10" s="132" t="n">
        <v>1</v>
      </c>
      <c r="P10" s="106" t="n">
        <v>0.5</v>
      </c>
    </row>
    <row r="11" customFormat="false" ht="22.5" hidden="false" customHeight="true" outlineLevel="0" collapsed="false">
      <c r="A11" s="103" t="s">
        <v>146</v>
      </c>
      <c r="B11" s="103" t="n">
        <v>3</v>
      </c>
      <c r="C11" s="132" t="n">
        <v>3</v>
      </c>
      <c r="D11" s="143" t="n">
        <v>0</v>
      </c>
      <c r="E11" s="144" t="n">
        <v>0</v>
      </c>
      <c r="F11" s="132" t="n">
        <v>2</v>
      </c>
      <c r="G11" s="143" t="n">
        <v>0</v>
      </c>
      <c r="H11" s="144" t="n">
        <v>0</v>
      </c>
      <c r="I11" s="132" t="n">
        <v>2</v>
      </c>
      <c r="J11" s="106" t="n">
        <v>0.666666666666667</v>
      </c>
      <c r="K11" s="132" t="n">
        <v>1</v>
      </c>
      <c r="L11" s="106" t="n">
        <v>0.333333333333333</v>
      </c>
      <c r="M11" s="132" t="n">
        <v>3</v>
      </c>
      <c r="N11" s="106" t="n">
        <v>1</v>
      </c>
      <c r="O11" s="132" t="n">
        <v>0</v>
      </c>
      <c r="P11" s="106" t="n">
        <v>0</v>
      </c>
    </row>
    <row r="12" customFormat="false" ht="22.5" hidden="false" customHeight="true" outlineLevel="0" collapsed="false">
      <c r="A12" s="103" t="s">
        <v>147</v>
      </c>
      <c r="B12" s="103" t="n">
        <v>4</v>
      </c>
      <c r="C12" s="132" t="n">
        <v>3</v>
      </c>
      <c r="D12" s="143" t="n">
        <v>0</v>
      </c>
      <c r="E12" s="144" t="n">
        <v>1</v>
      </c>
      <c r="F12" s="132" t="n">
        <v>1</v>
      </c>
      <c r="G12" s="143" t="n">
        <v>0</v>
      </c>
      <c r="H12" s="144" t="n">
        <v>0</v>
      </c>
      <c r="I12" s="132" t="n">
        <v>2</v>
      </c>
      <c r="J12" s="106" t="n">
        <v>0.5</v>
      </c>
      <c r="K12" s="132" t="n">
        <v>2</v>
      </c>
      <c r="L12" s="106" t="n">
        <v>0.5</v>
      </c>
      <c r="M12" s="132" t="n">
        <v>3</v>
      </c>
      <c r="N12" s="106" t="n">
        <v>0.75</v>
      </c>
      <c r="O12" s="132" t="n">
        <v>1</v>
      </c>
      <c r="P12" s="106" t="n">
        <v>0.25</v>
      </c>
    </row>
    <row r="13" customFormat="false" ht="22.5" hidden="false" customHeight="true" outlineLevel="0" collapsed="false">
      <c r="A13" s="103" t="s">
        <v>148</v>
      </c>
      <c r="B13" s="103" t="n">
        <v>2</v>
      </c>
      <c r="C13" s="132" t="n">
        <v>1</v>
      </c>
      <c r="D13" s="143" t="n">
        <v>0</v>
      </c>
      <c r="E13" s="144" t="n">
        <v>0</v>
      </c>
      <c r="F13" s="132" t="n">
        <v>1</v>
      </c>
      <c r="G13" s="143" t="n">
        <v>0</v>
      </c>
      <c r="H13" s="144" t="n">
        <v>0</v>
      </c>
      <c r="I13" s="132" t="n">
        <v>2</v>
      </c>
      <c r="J13" s="106" t="n">
        <v>1</v>
      </c>
      <c r="K13" s="132" t="n">
        <v>0</v>
      </c>
      <c r="L13" s="106" t="n">
        <v>0</v>
      </c>
      <c r="M13" s="132" t="n">
        <v>2</v>
      </c>
      <c r="N13" s="106" t="n">
        <v>1</v>
      </c>
      <c r="O13" s="132" t="n">
        <v>0</v>
      </c>
      <c r="P13" s="106" t="n">
        <v>0</v>
      </c>
    </row>
    <row r="14" customFormat="false" ht="22.5" hidden="false" customHeight="true" outlineLevel="0" collapsed="false">
      <c r="A14" s="103" t="s">
        <v>149</v>
      </c>
      <c r="B14" s="103" t="n">
        <v>5</v>
      </c>
      <c r="C14" s="132" t="n">
        <v>4</v>
      </c>
      <c r="D14" s="143" t="n">
        <v>0</v>
      </c>
      <c r="E14" s="144" t="n">
        <v>0</v>
      </c>
      <c r="F14" s="132" t="n">
        <v>0</v>
      </c>
      <c r="G14" s="143" t="n">
        <v>0</v>
      </c>
      <c r="H14" s="144" t="n">
        <v>0</v>
      </c>
      <c r="I14" s="132" t="n">
        <v>5</v>
      </c>
      <c r="J14" s="106" t="n">
        <v>1</v>
      </c>
      <c r="K14" s="132" t="n">
        <v>0</v>
      </c>
      <c r="L14" s="106" t="n">
        <v>0</v>
      </c>
      <c r="M14" s="132" t="n">
        <v>5</v>
      </c>
      <c r="N14" s="106" t="n">
        <v>1</v>
      </c>
      <c r="O14" s="132" t="n">
        <v>0</v>
      </c>
      <c r="P14" s="106" t="n">
        <v>0</v>
      </c>
    </row>
    <row r="15" customFormat="false" ht="22.5" hidden="false" customHeight="true" outlineLevel="0" collapsed="false">
      <c r="A15" s="103" t="s">
        <v>150</v>
      </c>
      <c r="B15" s="103" t="n">
        <v>4</v>
      </c>
      <c r="C15" s="132" t="n">
        <v>4</v>
      </c>
      <c r="D15" s="143" t="n">
        <v>0</v>
      </c>
      <c r="E15" s="144" t="n">
        <v>0</v>
      </c>
      <c r="F15" s="132" t="n">
        <v>0</v>
      </c>
      <c r="G15" s="143" t="n">
        <v>0</v>
      </c>
      <c r="H15" s="144" t="n">
        <v>0</v>
      </c>
      <c r="I15" s="132" t="n">
        <v>2</v>
      </c>
      <c r="J15" s="106" t="n">
        <v>0.5</v>
      </c>
      <c r="K15" s="132" t="n">
        <v>2</v>
      </c>
      <c r="L15" s="106" t="n">
        <v>0.5</v>
      </c>
      <c r="M15" s="132" t="n">
        <v>3</v>
      </c>
      <c r="N15" s="106" t="n">
        <v>0.75</v>
      </c>
      <c r="O15" s="132" t="n">
        <v>1</v>
      </c>
      <c r="P15" s="106" t="n">
        <v>0.25</v>
      </c>
    </row>
    <row r="16" customFormat="false" ht="22.5" hidden="false" customHeight="true" outlineLevel="0" collapsed="false">
      <c r="A16" s="103" t="s">
        <v>151</v>
      </c>
      <c r="B16" s="103" t="n">
        <v>7</v>
      </c>
      <c r="C16" s="132" t="n">
        <v>7</v>
      </c>
      <c r="D16" s="143" t="n">
        <v>0</v>
      </c>
      <c r="E16" s="144" t="n">
        <v>0</v>
      </c>
      <c r="F16" s="132" t="n">
        <v>0</v>
      </c>
      <c r="G16" s="143" t="n">
        <v>0</v>
      </c>
      <c r="H16" s="144" t="n">
        <v>0</v>
      </c>
      <c r="I16" s="132" t="n">
        <v>3</v>
      </c>
      <c r="J16" s="106" t="n">
        <v>0.428571428571429</v>
      </c>
      <c r="K16" s="132" t="n">
        <v>4</v>
      </c>
      <c r="L16" s="106" t="n">
        <v>0.571428571428571</v>
      </c>
      <c r="M16" s="132" t="n">
        <v>7</v>
      </c>
      <c r="N16" s="106" t="n">
        <v>1</v>
      </c>
      <c r="O16" s="132" t="n">
        <v>0</v>
      </c>
      <c r="P16" s="106" t="n">
        <v>0</v>
      </c>
    </row>
    <row r="17" customFormat="false" ht="22.5" hidden="false" customHeight="true" outlineLevel="0" collapsed="false">
      <c r="A17" s="103" t="s">
        <v>152</v>
      </c>
      <c r="B17" s="103" t="n">
        <v>18</v>
      </c>
      <c r="C17" s="132" t="n">
        <v>18</v>
      </c>
      <c r="D17" s="143" t="n">
        <v>0</v>
      </c>
      <c r="E17" s="144" t="n">
        <v>0</v>
      </c>
      <c r="F17" s="132" t="n">
        <v>3</v>
      </c>
      <c r="G17" s="143" t="n">
        <v>0</v>
      </c>
      <c r="H17" s="144" t="n">
        <v>0</v>
      </c>
      <c r="I17" s="132" t="n">
        <v>4</v>
      </c>
      <c r="J17" s="106" t="n">
        <v>0.222222222222222</v>
      </c>
      <c r="K17" s="132" t="n">
        <v>14</v>
      </c>
      <c r="L17" s="106" t="n">
        <v>0.777777777777778</v>
      </c>
      <c r="M17" s="132" t="n">
        <v>15</v>
      </c>
      <c r="N17" s="106" t="n">
        <v>0.833333333333333</v>
      </c>
      <c r="O17" s="132" t="n">
        <v>3</v>
      </c>
      <c r="P17" s="106" t="n">
        <v>0.166666666666667</v>
      </c>
    </row>
    <row r="18" customFormat="false" ht="22.5" hidden="false" customHeight="true" outlineLevel="0" collapsed="false">
      <c r="A18" s="103" t="s">
        <v>153</v>
      </c>
      <c r="B18" s="103" t="n">
        <v>6</v>
      </c>
      <c r="C18" s="132" t="n">
        <v>4</v>
      </c>
      <c r="D18" s="143" t="n">
        <v>1</v>
      </c>
      <c r="E18" s="144" t="n">
        <v>0</v>
      </c>
      <c r="F18" s="132" t="n">
        <v>3</v>
      </c>
      <c r="G18" s="143" t="n">
        <v>1</v>
      </c>
      <c r="H18" s="144" t="n">
        <v>0</v>
      </c>
      <c r="I18" s="132" t="n">
        <v>0</v>
      </c>
      <c r="J18" s="106" t="n">
        <v>0</v>
      </c>
      <c r="K18" s="132" t="n">
        <v>6</v>
      </c>
      <c r="L18" s="106" t="n">
        <v>1</v>
      </c>
      <c r="M18" s="132" t="n">
        <v>6</v>
      </c>
      <c r="N18" s="106" t="n">
        <v>1</v>
      </c>
      <c r="O18" s="132" t="n">
        <v>0</v>
      </c>
      <c r="P18" s="106" t="n">
        <v>0</v>
      </c>
    </row>
    <row r="19" customFormat="false" ht="22.5" hidden="false" customHeight="true" outlineLevel="0" collapsed="false">
      <c r="A19" s="103" t="s">
        <v>154</v>
      </c>
      <c r="B19" s="103" t="n">
        <v>5</v>
      </c>
      <c r="C19" s="132" t="n">
        <v>5</v>
      </c>
      <c r="D19" s="143" t="n">
        <v>0</v>
      </c>
      <c r="E19" s="144" t="n">
        <v>0</v>
      </c>
      <c r="F19" s="132" t="n">
        <v>2</v>
      </c>
      <c r="G19" s="143" t="n">
        <v>0</v>
      </c>
      <c r="H19" s="144" t="n">
        <v>0</v>
      </c>
      <c r="I19" s="132" t="n">
        <v>1</v>
      </c>
      <c r="J19" s="106" t="n">
        <v>0.2</v>
      </c>
      <c r="K19" s="132" t="n">
        <v>4</v>
      </c>
      <c r="L19" s="106" t="n">
        <v>0.8</v>
      </c>
      <c r="M19" s="132" t="n">
        <v>5</v>
      </c>
      <c r="N19" s="106" t="n">
        <v>1</v>
      </c>
      <c r="O19" s="132" t="n">
        <v>0</v>
      </c>
      <c r="P19" s="106" t="n">
        <v>0</v>
      </c>
    </row>
    <row r="20" customFormat="false" ht="22.5" hidden="false" customHeight="true" outlineLevel="0" collapsed="false">
      <c r="A20" s="103" t="s">
        <v>155</v>
      </c>
      <c r="B20" s="103" t="n">
        <v>2</v>
      </c>
      <c r="C20" s="132" t="n">
        <v>2</v>
      </c>
      <c r="D20" s="143" t="n">
        <v>0</v>
      </c>
      <c r="E20" s="144" t="n">
        <v>0</v>
      </c>
      <c r="F20" s="132" t="n">
        <v>1</v>
      </c>
      <c r="G20" s="143" t="n">
        <v>0</v>
      </c>
      <c r="H20" s="144" t="n">
        <v>0</v>
      </c>
      <c r="I20" s="132" t="n">
        <v>0</v>
      </c>
      <c r="J20" s="106" t="n">
        <v>0</v>
      </c>
      <c r="K20" s="132" t="n">
        <v>2</v>
      </c>
      <c r="L20" s="106" t="n">
        <v>1</v>
      </c>
      <c r="M20" s="132" t="n">
        <v>2</v>
      </c>
      <c r="N20" s="106" t="n">
        <v>1</v>
      </c>
      <c r="O20" s="132" t="n">
        <v>0</v>
      </c>
      <c r="P20" s="106" t="n">
        <v>0</v>
      </c>
    </row>
    <row r="21" customFormat="false" ht="22.5" hidden="false" customHeight="true" outlineLevel="0" collapsed="false">
      <c r="A21" s="103" t="s">
        <v>156</v>
      </c>
      <c r="B21" s="103" t="n">
        <v>2</v>
      </c>
      <c r="C21" s="132" t="n">
        <v>1</v>
      </c>
      <c r="D21" s="143" t="n">
        <v>1</v>
      </c>
      <c r="E21" s="144" t="n">
        <v>0</v>
      </c>
      <c r="F21" s="132" t="n">
        <v>0</v>
      </c>
      <c r="G21" s="143" t="n">
        <v>0</v>
      </c>
      <c r="H21" s="144" t="n">
        <v>0</v>
      </c>
      <c r="I21" s="132" t="n">
        <v>0</v>
      </c>
      <c r="J21" s="106" t="n">
        <v>0</v>
      </c>
      <c r="K21" s="132" t="n">
        <v>2</v>
      </c>
      <c r="L21" s="106" t="n">
        <v>1</v>
      </c>
      <c r="M21" s="132" t="n">
        <v>2</v>
      </c>
      <c r="N21" s="106" t="n">
        <v>1</v>
      </c>
      <c r="O21" s="132" t="n">
        <v>0</v>
      </c>
      <c r="P21" s="106" t="n">
        <v>0</v>
      </c>
    </row>
    <row r="22" customFormat="false" ht="22.5" hidden="false" customHeight="true" outlineLevel="0" collapsed="false">
      <c r="A22" s="103" t="s">
        <v>157</v>
      </c>
      <c r="B22" s="103" t="n">
        <v>3</v>
      </c>
      <c r="C22" s="132" t="n">
        <v>3</v>
      </c>
      <c r="D22" s="143" t="n">
        <v>0</v>
      </c>
      <c r="E22" s="144" t="n">
        <v>0</v>
      </c>
      <c r="F22" s="132" t="n">
        <v>2</v>
      </c>
      <c r="G22" s="143" t="n">
        <v>0</v>
      </c>
      <c r="H22" s="144" t="n">
        <v>0</v>
      </c>
      <c r="I22" s="132" t="n">
        <v>1</v>
      </c>
      <c r="J22" s="106" t="n">
        <v>0.333333333333333</v>
      </c>
      <c r="K22" s="132" t="n">
        <v>2</v>
      </c>
      <c r="L22" s="106" t="n">
        <v>0.666666666666667</v>
      </c>
      <c r="M22" s="132" t="n">
        <v>3</v>
      </c>
      <c r="N22" s="106" t="n">
        <v>1</v>
      </c>
      <c r="O22" s="132" t="n">
        <v>0</v>
      </c>
      <c r="P22" s="106" t="n">
        <v>0</v>
      </c>
    </row>
    <row r="23" customFormat="false" ht="22.5" hidden="false" customHeight="true" outlineLevel="0" collapsed="false">
      <c r="A23" s="103" t="s">
        <v>158</v>
      </c>
      <c r="B23" s="103" t="n">
        <v>16</v>
      </c>
      <c r="C23" s="132" t="n">
        <v>13</v>
      </c>
      <c r="D23" s="143" t="n">
        <v>0</v>
      </c>
      <c r="E23" s="144" t="n">
        <v>0</v>
      </c>
      <c r="F23" s="132" t="n">
        <v>0</v>
      </c>
      <c r="G23" s="143" t="n">
        <v>0</v>
      </c>
      <c r="H23" s="144" t="n">
        <v>0</v>
      </c>
      <c r="I23" s="132" t="n">
        <v>11</v>
      </c>
      <c r="J23" s="106" t="n">
        <v>0.6875</v>
      </c>
      <c r="K23" s="132" t="n">
        <v>5</v>
      </c>
      <c r="L23" s="106" t="n">
        <v>0.3125</v>
      </c>
      <c r="M23" s="132" t="n">
        <v>16</v>
      </c>
      <c r="N23" s="106" t="n">
        <v>1</v>
      </c>
      <c r="O23" s="132" t="n">
        <v>0</v>
      </c>
      <c r="P23" s="106" t="n">
        <v>0</v>
      </c>
    </row>
    <row r="24" customFormat="false" ht="22.5" hidden="false" customHeight="true" outlineLevel="0" collapsed="false">
      <c r="A24" s="103" t="s">
        <v>159</v>
      </c>
      <c r="B24" s="103" t="n">
        <v>12</v>
      </c>
      <c r="C24" s="132" t="n">
        <v>11</v>
      </c>
      <c r="D24" s="143" t="n">
        <v>0</v>
      </c>
      <c r="E24" s="144" t="n">
        <v>0</v>
      </c>
      <c r="F24" s="132" t="n">
        <v>1</v>
      </c>
      <c r="G24" s="143" t="n">
        <v>0</v>
      </c>
      <c r="H24" s="144" t="n">
        <v>0</v>
      </c>
      <c r="I24" s="132" t="n">
        <v>9</v>
      </c>
      <c r="J24" s="106" t="n">
        <v>0.75</v>
      </c>
      <c r="K24" s="132" t="n">
        <v>3</v>
      </c>
      <c r="L24" s="106" t="n">
        <v>0.25</v>
      </c>
      <c r="M24" s="132" t="n">
        <v>10</v>
      </c>
      <c r="N24" s="106" t="n">
        <v>0.833333333333333</v>
      </c>
      <c r="O24" s="132" t="n">
        <v>2</v>
      </c>
      <c r="P24" s="106" t="n">
        <v>0.166666666666667</v>
      </c>
    </row>
    <row r="25" customFormat="false" ht="22.5" hidden="false" customHeight="true" outlineLevel="0" collapsed="false">
      <c r="A25" s="103" t="s">
        <v>160</v>
      </c>
      <c r="B25" s="103" t="n">
        <v>50</v>
      </c>
      <c r="C25" s="132" t="n">
        <v>40</v>
      </c>
      <c r="D25" s="143" t="n">
        <v>0</v>
      </c>
      <c r="E25" s="144" t="n">
        <v>1</v>
      </c>
      <c r="F25" s="132" t="n">
        <v>1</v>
      </c>
      <c r="G25" s="143" t="n">
        <v>0</v>
      </c>
      <c r="H25" s="144" t="n">
        <v>0</v>
      </c>
      <c r="I25" s="132" t="n">
        <v>28</v>
      </c>
      <c r="J25" s="106" t="n">
        <v>0.56</v>
      </c>
      <c r="K25" s="132" t="n">
        <v>22</v>
      </c>
      <c r="L25" s="106" t="n">
        <v>0.44</v>
      </c>
      <c r="M25" s="132" t="n">
        <v>45</v>
      </c>
      <c r="N25" s="106" t="n">
        <v>0.9</v>
      </c>
      <c r="O25" s="132" t="n">
        <v>5</v>
      </c>
      <c r="P25" s="106" t="n">
        <v>0.1</v>
      </c>
    </row>
    <row r="26" customFormat="false" ht="22.5" hidden="false" customHeight="true" outlineLevel="0" collapsed="false">
      <c r="A26" s="103" t="s">
        <v>161</v>
      </c>
      <c r="B26" s="103" t="n">
        <v>9</v>
      </c>
      <c r="C26" s="132" t="n">
        <v>9</v>
      </c>
      <c r="D26" s="143" t="n">
        <v>0</v>
      </c>
      <c r="E26" s="144" t="n">
        <v>0</v>
      </c>
      <c r="F26" s="132" t="n">
        <v>0</v>
      </c>
      <c r="G26" s="143" t="n">
        <v>0</v>
      </c>
      <c r="H26" s="144" t="n">
        <v>0</v>
      </c>
      <c r="I26" s="132" t="n">
        <v>9</v>
      </c>
      <c r="J26" s="106" t="n">
        <v>1</v>
      </c>
      <c r="K26" s="132" t="n">
        <v>0</v>
      </c>
      <c r="L26" s="106" t="n">
        <v>0</v>
      </c>
      <c r="M26" s="132" t="n">
        <v>9</v>
      </c>
      <c r="N26" s="106" t="n">
        <v>1</v>
      </c>
      <c r="O26" s="132" t="n">
        <v>0</v>
      </c>
      <c r="P26" s="106" t="n">
        <v>0</v>
      </c>
    </row>
    <row r="27" customFormat="false" ht="22.5" hidden="false" customHeight="true" outlineLevel="0" collapsed="false">
      <c r="A27" s="103" t="s">
        <v>162</v>
      </c>
      <c r="B27" s="103" t="n">
        <v>10</v>
      </c>
      <c r="C27" s="132" t="n">
        <v>9</v>
      </c>
      <c r="D27" s="143" t="n">
        <v>0</v>
      </c>
      <c r="E27" s="144" t="n">
        <v>0</v>
      </c>
      <c r="F27" s="132" t="n">
        <v>1</v>
      </c>
      <c r="G27" s="143" t="n">
        <v>0</v>
      </c>
      <c r="H27" s="144" t="n">
        <v>0</v>
      </c>
      <c r="I27" s="132" t="n">
        <v>9</v>
      </c>
      <c r="J27" s="106" t="n">
        <v>0.9</v>
      </c>
      <c r="K27" s="132" t="n">
        <v>1</v>
      </c>
      <c r="L27" s="106" t="n">
        <v>0.1</v>
      </c>
      <c r="M27" s="132" t="n">
        <v>10</v>
      </c>
      <c r="N27" s="106" t="n">
        <v>1</v>
      </c>
      <c r="O27" s="132" t="n">
        <v>0</v>
      </c>
      <c r="P27" s="106" t="n">
        <v>0</v>
      </c>
    </row>
    <row r="28" customFormat="false" ht="22.5" hidden="false" customHeight="true" outlineLevel="0" collapsed="false">
      <c r="A28" s="103" t="s">
        <v>163</v>
      </c>
      <c r="B28" s="103" t="n">
        <v>8</v>
      </c>
      <c r="C28" s="132" t="n">
        <v>8</v>
      </c>
      <c r="D28" s="143" t="n">
        <v>0</v>
      </c>
      <c r="E28" s="144" t="n">
        <v>0</v>
      </c>
      <c r="F28" s="132" t="n">
        <v>0</v>
      </c>
      <c r="G28" s="143" t="n">
        <v>0</v>
      </c>
      <c r="H28" s="144" t="n">
        <v>0</v>
      </c>
      <c r="I28" s="132" t="n">
        <v>8</v>
      </c>
      <c r="J28" s="106" t="n">
        <v>1</v>
      </c>
      <c r="K28" s="132" t="n">
        <v>0</v>
      </c>
      <c r="L28" s="106" t="n">
        <v>0</v>
      </c>
      <c r="M28" s="132" t="n">
        <v>7</v>
      </c>
      <c r="N28" s="106" t="n">
        <v>0.875</v>
      </c>
      <c r="O28" s="132" t="n">
        <v>1</v>
      </c>
      <c r="P28" s="106" t="n">
        <v>0.125</v>
      </c>
    </row>
    <row r="29" customFormat="false" ht="22.5" hidden="false" customHeight="true" outlineLevel="0" collapsed="false">
      <c r="A29" s="103" t="s">
        <v>164</v>
      </c>
      <c r="B29" s="103" t="n">
        <v>2</v>
      </c>
      <c r="C29" s="132" t="n">
        <v>2</v>
      </c>
      <c r="D29" s="143" t="n">
        <v>0</v>
      </c>
      <c r="E29" s="144" t="n">
        <v>0</v>
      </c>
      <c r="F29" s="132" t="n">
        <v>2</v>
      </c>
      <c r="G29" s="143" t="n">
        <v>0</v>
      </c>
      <c r="H29" s="144" t="n">
        <v>0</v>
      </c>
      <c r="I29" s="132" t="n">
        <v>1</v>
      </c>
      <c r="J29" s="106" t="n">
        <v>0.5</v>
      </c>
      <c r="K29" s="132" t="n">
        <v>1</v>
      </c>
      <c r="L29" s="106" t="n">
        <v>0.5</v>
      </c>
      <c r="M29" s="132" t="n">
        <v>2</v>
      </c>
      <c r="N29" s="106" t="n">
        <v>1</v>
      </c>
      <c r="O29" s="132" t="n">
        <v>0</v>
      </c>
      <c r="P29" s="106" t="n">
        <v>0</v>
      </c>
    </row>
    <row r="30" customFormat="false" ht="22.5" hidden="false" customHeight="true" outlineLevel="0" collapsed="false">
      <c r="A30" s="103" t="s">
        <v>165</v>
      </c>
      <c r="B30" s="103" t="n">
        <v>3</v>
      </c>
      <c r="C30" s="132" t="n">
        <v>3</v>
      </c>
      <c r="D30" s="143" t="n">
        <v>0</v>
      </c>
      <c r="E30" s="144" t="n">
        <v>0</v>
      </c>
      <c r="F30" s="132" t="n">
        <v>0</v>
      </c>
      <c r="G30" s="143" t="n">
        <v>0</v>
      </c>
      <c r="H30" s="144" t="n">
        <v>0</v>
      </c>
      <c r="I30" s="132" t="n">
        <v>1</v>
      </c>
      <c r="J30" s="106" t="n">
        <v>0.333333333333333</v>
      </c>
      <c r="K30" s="132" t="n">
        <v>2</v>
      </c>
      <c r="L30" s="106" t="n">
        <v>0.666666666666667</v>
      </c>
      <c r="M30" s="132" t="n">
        <v>3</v>
      </c>
      <c r="N30" s="106" t="n">
        <v>1</v>
      </c>
      <c r="O30" s="132" t="n">
        <v>0</v>
      </c>
      <c r="P30" s="106" t="n">
        <v>0</v>
      </c>
    </row>
    <row r="31" customFormat="false" ht="22.5" hidden="false" customHeight="true" outlineLevel="0" collapsed="false">
      <c r="A31" s="103" t="s">
        <v>166</v>
      </c>
      <c r="B31" s="103" t="n">
        <v>1</v>
      </c>
      <c r="C31" s="132" t="n">
        <v>1</v>
      </c>
      <c r="D31" s="143" t="n">
        <v>0</v>
      </c>
      <c r="E31" s="144" t="n">
        <v>0</v>
      </c>
      <c r="F31" s="132" t="n">
        <v>0</v>
      </c>
      <c r="G31" s="143" t="n">
        <v>0</v>
      </c>
      <c r="H31" s="144" t="n">
        <v>0</v>
      </c>
      <c r="I31" s="132" t="n">
        <v>0</v>
      </c>
      <c r="J31" s="106" t="n">
        <v>0</v>
      </c>
      <c r="K31" s="132" t="n">
        <v>1</v>
      </c>
      <c r="L31" s="106" t="n">
        <v>1</v>
      </c>
      <c r="M31" s="132" t="n">
        <v>1</v>
      </c>
      <c r="N31" s="106" t="n">
        <v>1</v>
      </c>
      <c r="O31" s="132" t="n">
        <v>0</v>
      </c>
      <c r="P31" s="106" t="n">
        <v>0</v>
      </c>
    </row>
    <row r="32" customFormat="false" ht="22.5" hidden="false" customHeight="true" outlineLevel="0" collapsed="false">
      <c r="A32" s="103" t="s">
        <v>167</v>
      </c>
      <c r="B32" s="103" t="n">
        <v>2</v>
      </c>
      <c r="C32" s="132" t="n">
        <v>2</v>
      </c>
      <c r="D32" s="143" t="n">
        <v>0</v>
      </c>
      <c r="E32" s="144" t="n">
        <v>0</v>
      </c>
      <c r="F32" s="132" t="n">
        <v>0</v>
      </c>
      <c r="G32" s="143" t="n">
        <v>0</v>
      </c>
      <c r="H32" s="144" t="n">
        <v>0</v>
      </c>
      <c r="I32" s="132" t="n">
        <v>0</v>
      </c>
      <c r="J32" s="106" t="n">
        <v>0</v>
      </c>
      <c r="K32" s="132" t="n">
        <v>2</v>
      </c>
      <c r="L32" s="106" t="n">
        <v>1</v>
      </c>
      <c r="M32" s="132" t="n">
        <v>0</v>
      </c>
      <c r="N32" s="106" t="n">
        <v>0</v>
      </c>
      <c r="O32" s="132" t="n">
        <v>2</v>
      </c>
      <c r="P32" s="106" t="n">
        <v>1</v>
      </c>
    </row>
    <row r="33" customFormat="false" ht="22.5" hidden="false" customHeight="true" outlineLevel="0" collapsed="false">
      <c r="A33" s="103" t="s">
        <v>168</v>
      </c>
      <c r="B33" s="103" t="n">
        <v>9</v>
      </c>
      <c r="C33" s="132" t="n">
        <v>9</v>
      </c>
      <c r="D33" s="143" t="n">
        <v>0</v>
      </c>
      <c r="E33" s="144" t="n">
        <v>0</v>
      </c>
      <c r="F33" s="132" t="n">
        <v>6</v>
      </c>
      <c r="G33" s="143" t="n">
        <v>0</v>
      </c>
      <c r="H33" s="144" t="n">
        <v>0</v>
      </c>
      <c r="I33" s="132" t="n">
        <v>6</v>
      </c>
      <c r="J33" s="106" t="n">
        <v>0.666666666666667</v>
      </c>
      <c r="K33" s="132" t="n">
        <v>3</v>
      </c>
      <c r="L33" s="106" t="n">
        <v>0.333333333333333</v>
      </c>
      <c r="M33" s="132" t="n">
        <v>9</v>
      </c>
      <c r="N33" s="106" t="n">
        <v>1</v>
      </c>
      <c r="O33" s="132" t="n">
        <v>0</v>
      </c>
      <c r="P33" s="106" t="n">
        <v>0</v>
      </c>
    </row>
    <row r="34" customFormat="false" ht="22.5" hidden="false" customHeight="true" outlineLevel="0" collapsed="false">
      <c r="A34" s="103" t="s">
        <v>169</v>
      </c>
      <c r="B34" s="103" t="n">
        <v>3</v>
      </c>
      <c r="C34" s="132" t="n">
        <v>2</v>
      </c>
      <c r="D34" s="143" t="n">
        <v>0</v>
      </c>
      <c r="E34" s="144" t="n">
        <v>0</v>
      </c>
      <c r="F34" s="132" t="n">
        <v>1</v>
      </c>
      <c r="G34" s="143" t="n">
        <v>0</v>
      </c>
      <c r="H34" s="144" t="n">
        <v>0</v>
      </c>
      <c r="I34" s="132" t="n">
        <v>3</v>
      </c>
      <c r="J34" s="106" t="n">
        <v>1</v>
      </c>
      <c r="K34" s="132" t="n">
        <v>0</v>
      </c>
      <c r="L34" s="106" t="n">
        <v>0</v>
      </c>
      <c r="M34" s="132" t="n">
        <v>3</v>
      </c>
      <c r="N34" s="106" t="n">
        <v>1</v>
      </c>
      <c r="O34" s="132" t="n">
        <v>0</v>
      </c>
      <c r="P34" s="106" t="n">
        <v>0</v>
      </c>
    </row>
    <row r="35" customFormat="false" ht="22.5" hidden="false" customHeight="true" outlineLevel="0" collapsed="false">
      <c r="A35" s="103" t="s">
        <v>170</v>
      </c>
      <c r="B35" s="103" t="n">
        <v>10</v>
      </c>
      <c r="C35" s="132" t="n">
        <v>6</v>
      </c>
      <c r="D35" s="143" t="n">
        <v>4</v>
      </c>
      <c r="E35" s="144" t="n">
        <v>0</v>
      </c>
      <c r="F35" s="132" t="n">
        <v>0</v>
      </c>
      <c r="G35" s="143" t="n">
        <v>0</v>
      </c>
      <c r="H35" s="144" t="n">
        <v>0</v>
      </c>
      <c r="I35" s="132" t="n">
        <v>0</v>
      </c>
      <c r="J35" s="106" t="n">
        <v>0</v>
      </c>
      <c r="K35" s="132" t="n">
        <v>10</v>
      </c>
      <c r="L35" s="106" t="n">
        <v>1</v>
      </c>
      <c r="M35" s="132" t="n">
        <v>9</v>
      </c>
      <c r="N35" s="106" t="n">
        <v>0.9</v>
      </c>
      <c r="O35" s="132" t="n">
        <v>1</v>
      </c>
      <c r="P35" s="106" t="n">
        <v>0.1</v>
      </c>
    </row>
    <row r="36" customFormat="false" ht="22.5" hidden="false" customHeight="true" outlineLevel="0" collapsed="false">
      <c r="A36" s="103" t="s">
        <v>171</v>
      </c>
      <c r="B36" s="103" t="n">
        <v>4</v>
      </c>
      <c r="C36" s="132" t="n">
        <v>1</v>
      </c>
      <c r="D36" s="143" t="n">
        <v>2</v>
      </c>
      <c r="E36" s="144" t="n">
        <v>0</v>
      </c>
      <c r="F36" s="132" t="n">
        <v>0</v>
      </c>
      <c r="G36" s="143" t="n">
        <v>0</v>
      </c>
      <c r="H36" s="144" t="n">
        <v>0</v>
      </c>
      <c r="I36" s="132" t="n">
        <v>0</v>
      </c>
      <c r="J36" s="106" t="n">
        <v>0</v>
      </c>
      <c r="K36" s="132" t="n">
        <v>4</v>
      </c>
      <c r="L36" s="106" t="n">
        <v>1</v>
      </c>
      <c r="M36" s="132" t="n">
        <v>3</v>
      </c>
      <c r="N36" s="106" t="n">
        <v>0.75</v>
      </c>
      <c r="O36" s="132" t="n">
        <v>1</v>
      </c>
      <c r="P36" s="106" t="n">
        <v>0.25</v>
      </c>
    </row>
    <row r="37" customFormat="false" ht="22.5" hidden="false" customHeight="true" outlineLevel="0" collapsed="false">
      <c r="A37" s="103" t="s">
        <v>172</v>
      </c>
      <c r="B37" s="103" t="n">
        <v>2</v>
      </c>
      <c r="C37" s="132" t="n">
        <v>0</v>
      </c>
      <c r="D37" s="143" t="n">
        <v>1</v>
      </c>
      <c r="E37" s="144" t="n">
        <v>0</v>
      </c>
      <c r="F37" s="132" t="n">
        <v>0</v>
      </c>
      <c r="G37" s="143" t="n">
        <v>0</v>
      </c>
      <c r="H37" s="144" t="n">
        <v>0</v>
      </c>
      <c r="I37" s="132" t="n">
        <v>1</v>
      </c>
      <c r="J37" s="106" t="n">
        <v>0.5</v>
      </c>
      <c r="K37" s="132" t="n">
        <v>1</v>
      </c>
      <c r="L37" s="106" t="n">
        <v>0.5</v>
      </c>
      <c r="M37" s="132" t="n">
        <v>2</v>
      </c>
      <c r="N37" s="106" t="n">
        <v>1</v>
      </c>
      <c r="O37" s="132" t="n">
        <v>0</v>
      </c>
      <c r="P37" s="106" t="n">
        <v>0</v>
      </c>
    </row>
    <row r="38" customFormat="false" ht="22.5" hidden="false" customHeight="true" outlineLevel="0" collapsed="false">
      <c r="A38" s="103" t="s">
        <v>173</v>
      </c>
      <c r="B38" s="103" t="n">
        <v>50</v>
      </c>
      <c r="C38" s="132" t="n">
        <v>45</v>
      </c>
      <c r="D38" s="143" t="n">
        <v>1</v>
      </c>
      <c r="E38" s="144" t="n">
        <v>0</v>
      </c>
      <c r="F38" s="132" t="n">
        <v>6</v>
      </c>
      <c r="G38" s="143" t="n">
        <v>0</v>
      </c>
      <c r="H38" s="144" t="n">
        <v>0</v>
      </c>
      <c r="I38" s="132" t="n">
        <v>35</v>
      </c>
      <c r="J38" s="106" t="n">
        <v>0.7</v>
      </c>
      <c r="K38" s="132" t="n">
        <v>15</v>
      </c>
      <c r="L38" s="106" t="n">
        <v>0.3</v>
      </c>
      <c r="M38" s="132" t="n">
        <v>49</v>
      </c>
      <c r="N38" s="106" t="n">
        <v>0.98</v>
      </c>
      <c r="O38" s="132" t="n">
        <v>1</v>
      </c>
      <c r="P38" s="106" t="n">
        <v>0.02</v>
      </c>
    </row>
    <row r="39" customFormat="false" ht="22.5" hidden="false" customHeight="true" outlineLevel="0" collapsed="false">
      <c r="A39" s="107" t="s">
        <v>174</v>
      </c>
      <c r="B39" s="107" t="n">
        <v>5</v>
      </c>
      <c r="C39" s="133" t="n">
        <v>5</v>
      </c>
      <c r="D39" s="145" t="n">
        <v>0</v>
      </c>
      <c r="E39" s="146" t="n">
        <v>0</v>
      </c>
      <c r="F39" s="133" t="n">
        <v>2</v>
      </c>
      <c r="G39" s="145" t="n">
        <v>0</v>
      </c>
      <c r="H39" s="146" t="n">
        <v>0</v>
      </c>
      <c r="I39" s="133" t="n">
        <v>0</v>
      </c>
      <c r="J39" s="110" t="n">
        <v>0</v>
      </c>
      <c r="K39" s="133" t="n">
        <v>5</v>
      </c>
      <c r="L39" s="110" t="n">
        <v>1</v>
      </c>
      <c r="M39" s="133" t="n">
        <v>4</v>
      </c>
      <c r="N39" s="110" t="n">
        <v>0.8</v>
      </c>
      <c r="O39" s="133" t="n">
        <v>1</v>
      </c>
      <c r="P39" s="110" t="n">
        <v>0.2</v>
      </c>
    </row>
    <row r="40" customFormat="false" ht="22.5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11"/>
      <c r="K40" s="134"/>
      <c r="L40" s="111"/>
      <c r="M40" s="134"/>
      <c r="N40" s="111"/>
      <c r="O40" s="134"/>
      <c r="P40" s="111"/>
    </row>
    <row r="41" customFormat="false" ht="22.5" hidden="false" customHeight="true" outlineLevel="0" collapsed="false">
      <c r="A41" s="95" t="s">
        <v>175</v>
      </c>
      <c r="B41" s="95" t="n">
        <v>269</v>
      </c>
      <c r="C41" s="135" t="n">
        <v>232</v>
      </c>
      <c r="D41" s="147" t="n">
        <v>10</v>
      </c>
      <c r="E41" s="148" t="n">
        <v>2</v>
      </c>
      <c r="F41" s="135" t="n">
        <v>35</v>
      </c>
      <c r="G41" s="147" t="n">
        <v>1</v>
      </c>
      <c r="H41" s="148" t="n">
        <v>0</v>
      </c>
      <c r="I41" s="135" t="n">
        <v>143</v>
      </c>
      <c r="J41" s="114" t="n">
        <v>0.531598513011153</v>
      </c>
      <c r="K41" s="135" t="n">
        <v>126</v>
      </c>
      <c r="L41" s="114" t="n">
        <v>0.468401486988848</v>
      </c>
      <c r="M41" s="135" t="n">
        <v>247</v>
      </c>
      <c r="N41" s="114" t="n">
        <v>0.9182156133829</v>
      </c>
      <c r="O41" s="135" t="n">
        <v>22</v>
      </c>
      <c r="P41" s="114" t="n">
        <v>0.0817843866171004</v>
      </c>
    </row>
  </sheetData>
  <mergeCells count="12">
    <mergeCell ref="A1:A4"/>
    <mergeCell ref="B1:B4"/>
    <mergeCell ref="C1:P1"/>
    <mergeCell ref="C2:H2"/>
    <mergeCell ref="I2:L2"/>
    <mergeCell ref="M2:P2"/>
    <mergeCell ref="C3:E3"/>
    <mergeCell ref="F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3" min="3" style="91" width="5.99"/>
    <col collapsed="false" customWidth="true" hidden="false" outlineLevel="0" max="4" min="4" style="91" width="8.12"/>
    <col collapsed="false" customWidth="true" hidden="false" outlineLevel="0" max="5" min="5" style="91" width="5.99"/>
    <col collapsed="false" customWidth="true" hidden="false" outlineLevel="0" max="6" min="6" style="91" width="8.12"/>
    <col collapsed="false" customWidth="true" hidden="false" outlineLevel="0" max="7" min="7" style="91" width="5.99"/>
    <col collapsed="false" customWidth="true" hidden="false" outlineLevel="0" max="8" min="8" style="91" width="8.12"/>
    <col collapsed="false" customWidth="true" hidden="false" outlineLevel="0" max="9" min="9" style="91" width="5.99"/>
    <col collapsed="false" customWidth="true" hidden="false" outlineLevel="0" max="10" min="10" style="91" width="8.12"/>
    <col collapsed="false" customWidth="true" hidden="false" outlineLevel="0" max="11" min="11" style="91" width="5.99"/>
    <col collapsed="false" customWidth="true" hidden="false" outlineLevel="0" max="12" min="12" style="91" width="8.12"/>
    <col collapsed="false" customWidth="true" hidden="false" outlineLevel="0" max="13" min="13" style="91" width="5.99"/>
    <col collapsed="false" customWidth="true" hidden="false" outlineLevel="0" max="14" min="14" style="91" width="8.12"/>
    <col collapsed="false" customWidth="false" hidden="false" outlineLevel="0" max="257" min="15" style="92" width="8.99"/>
  </cols>
  <sheetData>
    <row r="1" customFormat="false" ht="18" hidden="false" customHeight="true" outlineLevel="0" collapsed="false">
      <c r="A1" s="93" t="s">
        <v>202</v>
      </c>
      <c r="B1" s="94" t="s">
        <v>79</v>
      </c>
      <c r="C1" s="95" t="s">
        <v>189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2.5" hidden="false" customHeight="true" outlineLevel="0" collapsed="false">
      <c r="A2" s="93"/>
      <c r="B2" s="93"/>
      <c r="C2" s="136" t="s">
        <v>196</v>
      </c>
      <c r="D2" s="136"/>
      <c r="E2" s="136"/>
      <c r="F2" s="136"/>
      <c r="G2" s="136" t="s">
        <v>197</v>
      </c>
      <c r="H2" s="136"/>
      <c r="I2" s="136"/>
      <c r="J2" s="136"/>
      <c r="K2" s="136" t="s">
        <v>198</v>
      </c>
      <c r="L2" s="136"/>
      <c r="M2" s="136"/>
      <c r="N2" s="136"/>
    </row>
    <row r="3" customFormat="false" ht="22.5" hidden="false" customHeight="true" outlineLevel="0" collapsed="false">
      <c r="A3" s="93"/>
      <c r="B3" s="93"/>
      <c r="C3" s="136" t="s">
        <v>74</v>
      </c>
      <c r="D3" s="136"/>
      <c r="E3" s="136" t="s">
        <v>199</v>
      </c>
      <c r="F3" s="136"/>
      <c r="G3" s="136" t="s">
        <v>74</v>
      </c>
      <c r="H3" s="136"/>
      <c r="I3" s="136" t="s">
        <v>199</v>
      </c>
      <c r="J3" s="136"/>
      <c r="K3" s="136" t="s">
        <v>80</v>
      </c>
      <c r="L3" s="136"/>
      <c r="M3" s="136" t="s">
        <v>81</v>
      </c>
      <c r="N3" s="136"/>
    </row>
    <row r="4" customFormat="false" ht="13.5" hidden="false" customHeight="true" outlineLevel="0" collapsed="false">
      <c r="A4" s="93"/>
      <c r="B4" s="93"/>
      <c r="C4" s="138" t="s">
        <v>79</v>
      </c>
      <c r="D4" s="140" t="s">
        <v>195</v>
      </c>
      <c r="E4" s="138" t="s">
        <v>79</v>
      </c>
      <c r="F4" s="140" t="s">
        <v>195</v>
      </c>
      <c r="G4" s="138" t="s">
        <v>79</v>
      </c>
      <c r="H4" s="140" t="s">
        <v>195</v>
      </c>
      <c r="I4" s="138" t="s">
        <v>79</v>
      </c>
      <c r="J4" s="140" t="s">
        <v>195</v>
      </c>
      <c r="K4" s="138" t="s">
        <v>79</v>
      </c>
      <c r="L4" s="140" t="s">
        <v>195</v>
      </c>
      <c r="M4" s="138" t="s">
        <v>79</v>
      </c>
      <c r="N4" s="140" t="s">
        <v>195</v>
      </c>
    </row>
    <row r="5" customFormat="false" ht="22.5" hidden="false" customHeight="true" outlineLevel="0" collapsed="false">
      <c r="A5" s="99" t="s">
        <v>140</v>
      </c>
      <c r="B5" s="99" t="n">
        <v>4</v>
      </c>
      <c r="C5" s="131" t="n">
        <v>4</v>
      </c>
      <c r="D5" s="102" t="n">
        <v>1</v>
      </c>
      <c r="E5" s="131" t="n">
        <v>0</v>
      </c>
      <c r="F5" s="102" t="n">
        <v>0</v>
      </c>
      <c r="G5" s="131" t="n">
        <v>0</v>
      </c>
      <c r="H5" s="102" t="n">
        <v>0</v>
      </c>
      <c r="I5" s="131" t="n">
        <v>4</v>
      </c>
      <c r="J5" s="102" t="n">
        <v>1</v>
      </c>
      <c r="K5" s="131" t="n">
        <v>4</v>
      </c>
      <c r="L5" s="102" t="n">
        <v>1</v>
      </c>
      <c r="M5" s="131" t="n">
        <v>0</v>
      </c>
      <c r="N5" s="102" t="n">
        <v>0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32" t="n">
        <v>2</v>
      </c>
      <c r="D6" s="106" t="n">
        <v>1</v>
      </c>
      <c r="E6" s="132" t="n">
        <v>0</v>
      </c>
      <c r="F6" s="106" t="n">
        <v>0</v>
      </c>
      <c r="G6" s="132" t="n">
        <v>1</v>
      </c>
      <c r="H6" s="106" t="n">
        <v>0.5</v>
      </c>
      <c r="I6" s="132" t="n">
        <v>1</v>
      </c>
      <c r="J6" s="106" t="n">
        <v>0.5</v>
      </c>
      <c r="K6" s="132" t="n">
        <v>2</v>
      </c>
      <c r="L6" s="106" t="n">
        <v>1</v>
      </c>
      <c r="M6" s="132" t="n">
        <v>0</v>
      </c>
      <c r="N6" s="106" t="n">
        <v>0</v>
      </c>
    </row>
    <row r="7" customFormat="false" ht="22.5" hidden="false" customHeight="true" outlineLevel="0" collapsed="false">
      <c r="A7" s="103" t="s">
        <v>142</v>
      </c>
      <c r="B7" s="103" t="n">
        <v>1</v>
      </c>
      <c r="C7" s="132" t="n">
        <v>1</v>
      </c>
      <c r="D7" s="106" t="n">
        <v>1</v>
      </c>
      <c r="E7" s="132" t="n">
        <v>0</v>
      </c>
      <c r="F7" s="106" t="n">
        <v>0</v>
      </c>
      <c r="G7" s="132" t="n">
        <v>1</v>
      </c>
      <c r="H7" s="106" t="n">
        <v>1</v>
      </c>
      <c r="I7" s="132" t="n">
        <v>0</v>
      </c>
      <c r="J7" s="106" t="n">
        <v>0</v>
      </c>
      <c r="K7" s="132" t="n">
        <v>1</v>
      </c>
      <c r="L7" s="106" t="n">
        <v>1</v>
      </c>
      <c r="M7" s="132" t="n">
        <v>0</v>
      </c>
      <c r="N7" s="106" t="n">
        <v>0</v>
      </c>
    </row>
    <row r="8" customFormat="false" ht="22.5" hidden="false" customHeight="true" outlineLevel="0" collapsed="false">
      <c r="A8" s="103" t="s">
        <v>143</v>
      </c>
      <c r="B8" s="103" t="n">
        <v>2</v>
      </c>
      <c r="C8" s="132" t="n">
        <v>2</v>
      </c>
      <c r="D8" s="106" t="n">
        <v>1</v>
      </c>
      <c r="E8" s="132" t="n">
        <v>0</v>
      </c>
      <c r="F8" s="106" t="n">
        <v>0</v>
      </c>
      <c r="G8" s="132" t="n">
        <v>2</v>
      </c>
      <c r="H8" s="106" t="n">
        <v>1</v>
      </c>
      <c r="I8" s="132" t="n">
        <v>0</v>
      </c>
      <c r="J8" s="106" t="n">
        <v>0</v>
      </c>
      <c r="K8" s="132" t="n">
        <v>2</v>
      </c>
      <c r="L8" s="106" t="n">
        <v>1</v>
      </c>
      <c r="M8" s="132" t="n">
        <v>0</v>
      </c>
      <c r="N8" s="106" t="n">
        <v>0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32" t="n">
        <v>1</v>
      </c>
      <c r="D9" s="106" t="n">
        <v>1</v>
      </c>
      <c r="E9" s="132" t="n">
        <v>0</v>
      </c>
      <c r="F9" s="106" t="n">
        <v>0</v>
      </c>
      <c r="G9" s="132" t="n">
        <v>1</v>
      </c>
      <c r="H9" s="106" t="n">
        <v>1</v>
      </c>
      <c r="I9" s="132" t="n">
        <v>0</v>
      </c>
      <c r="J9" s="106" t="n">
        <v>0</v>
      </c>
      <c r="K9" s="132" t="n">
        <v>1</v>
      </c>
      <c r="L9" s="106" t="n">
        <v>1</v>
      </c>
      <c r="M9" s="132" t="n">
        <v>0</v>
      </c>
      <c r="N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2</v>
      </c>
      <c r="C10" s="132" t="n">
        <v>2</v>
      </c>
      <c r="D10" s="106" t="n">
        <v>1</v>
      </c>
      <c r="E10" s="132" t="n">
        <v>0</v>
      </c>
      <c r="F10" s="106" t="n">
        <v>0</v>
      </c>
      <c r="G10" s="132" t="n">
        <v>1</v>
      </c>
      <c r="H10" s="106" t="n">
        <v>0.5</v>
      </c>
      <c r="I10" s="132" t="n">
        <v>1</v>
      </c>
      <c r="J10" s="106" t="n">
        <v>0.5</v>
      </c>
      <c r="K10" s="132" t="n">
        <v>2</v>
      </c>
      <c r="L10" s="106" t="n">
        <v>1</v>
      </c>
      <c r="M10" s="132" t="n">
        <v>0</v>
      </c>
      <c r="N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3</v>
      </c>
      <c r="C11" s="132" t="n">
        <v>0</v>
      </c>
      <c r="D11" s="106" t="n">
        <v>0</v>
      </c>
      <c r="E11" s="132" t="n">
        <v>3</v>
      </c>
      <c r="F11" s="106" t="n">
        <v>1</v>
      </c>
      <c r="G11" s="132" t="n">
        <v>1</v>
      </c>
      <c r="H11" s="106" t="n">
        <v>0.333333333333333</v>
      </c>
      <c r="I11" s="132" t="n">
        <v>2</v>
      </c>
      <c r="J11" s="106" t="n">
        <v>0.666666666666667</v>
      </c>
      <c r="K11" s="132" t="n">
        <v>3</v>
      </c>
      <c r="L11" s="106" t="n">
        <v>1</v>
      </c>
      <c r="M11" s="132" t="n">
        <v>0</v>
      </c>
      <c r="N11" s="106" t="n">
        <v>0</v>
      </c>
    </row>
    <row r="12" customFormat="false" ht="22.5" hidden="false" customHeight="true" outlineLevel="0" collapsed="false">
      <c r="A12" s="103" t="s">
        <v>147</v>
      </c>
      <c r="B12" s="103" t="n">
        <v>4</v>
      </c>
      <c r="C12" s="132" t="n">
        <v>3</v>
      </c>
      <c r="D12" s="106" t="n">
        <v>0.75</v>
      </c>
      <c r="E12" s="132" t="n">
        <v>1</v>
      </c>
      <c r="F12" s="106" t="n">
        <v>0.25</v>
      </c>
      <c r="G12" s="132" t="n">
        <v>0</v>
      </c>
      <c r="H12" s="106" t="n">
        <v>0</v>
      </c>
      <c r="I12" s="132" t="n">
        <v>4</v>
      </c>
      <c r="J12" s="106" t="n">
        <v>1</v>
      </c>
      <c r="K12" s="132" t="n">
        <v>3</v>
      </c>
      <c r="L12" s="106" t="n">
        <v>0.75</v>
      </c>
      <c r="M12" s="132" t="n">
        <v>1</v>
      </c>
      <c r="N12" s="106" t="n">
        <v>0.25</v>
      </c>
    </row>
    <row r="13" customFormat="false" ht="22.5" hidden="false" customHeight="true" outlineLevel="0" collapsed="false">
      <c r="A13" s="103" t="s">
        <v>148</v>
      </c>
      <c r="B13" s="103" t="n">
        <v>2</v>
      </c>
      <c r="C13" s="132" t="n">
        <v>2</v>
      </c>
      <c r="D13" s="106" t="n">
        <v>1</v>
      </c>
      <c r="E13" s="132" t="n">
        <v>0</v>
      </c>
      <c r="F13" s="106" t="n">
        <v>0</v>
      </c>
      <c r="G13" s="132" t="n">
        <v>2</v>
      </c>
      <c r="H13" s="106" t="n">
        <v>1</v>
      </c>
      <c r="I13" s="132" t="n">
        <v>0</v>
      </c>
      <c r="J13" s="106" t="n">
        <v>0</v>
      </c>
      <c r="K13" s="132" t="n">
        <v>2</v>
      </c>
      <c r="L13" s="106" t="n">
        <v>1</v>
      </c>
      <c r="M13" s="132" t="n">
        <v>0</v>
      </c>
      <c r="N13" s="106" t="n">
        <v>0</v>
      </c>
    </row>
    <row r="14" customFormat="false" ht="22.5" hidden="false" customHeight="true" outlineLevel="0" collapsed="false">
      <c r="A14" s="103" t="s">
        <v>149</v>
      </c>
      <c r="B14" s="103" t="n">
        <v>5</v>
      </c>
      <c r="C14" s="132" t="n">
        <v>5</v>
      </c>
      <c r="D14" s="106" t="n">
        <v>1</v>
      </c>
      <c r="E14" s="132" t="n">
        <v>0</v>
      </c>
      <c r="F14" s="106" t="n">
        <v>0</v>
      </c>
      <c r="G14" s="132" t="n">
        <v>5</v>
      </c>
      <c r="H14" s="106" t="n">
        <v>1</v>
      </c>
      <c r="I14" s="132" t="n">
        <v>0</v>
      </c>
      <c r="J14" s="106" t="n">
        <v>0</v>
      </c>
      <c r="K14" s="132" t="n">
        <v>5</v>
      </c>
      <c r="L14" s="106" t="n">
        <v>1</v>
      </c>
      <c r="M14" s="132" t="n">
        <v>0</v>
      </c>
      <c r="N14" s="106" t="n">
        <v>0</v>
      </c>
    </row>
    <row r="15" customFormat="false" ht="22.5" hidden="false" customHeight="true" outlineLevel="0" collapsed="false">
      <c r="A15" s="103" t="s">
        <v>150</v>
      </c>
      <c r="B15" s="103" t="n">
        <v>4</v>
      </c>
      <c r="C15" s="132" t="n">
        <v>4</v>
      </c>
      <c r="D15" s="106" t="n">
        <v>1</v>
      </c>
      <c r="E15" s="132" t="n">
        <v>0</v>
      </c>
      <c r="F15" s="106" t="n">
        <v>0</v>
      </c>
      <c r="G15" s="132" t="n">
        <v>2</v>
      </c>
      <c r="H15" s="106" t="n">
        <v>0.5</v>
      </c>
      <c r="I15" s="132" t="n">
        <v>2</v>
      </c>
      <c r="J15" s="106" t="n">
        <v>0.5</v>
      </c>
      <c r="K15" s="132" t="n">
        <v>4</v>
      </c>
      <c r="L15" s="106" t="n">
        <v>1</v>
      </c>
      <c r="M15" s="132" t="n">
        <v>0</v>
      </c>
      <c r="N15" s="106" t="n">
        <v>0</v>
      </c>
    </row>
    <row r="16" customFormat="false" ht="22.5" hidden="false" customHeight="true" outlineLevel="0" collapsed="false">
      <c r="A16" s="103" t="s">
        <v>151</v>
      </c>
      <c r="B16" s="103" t="n">
        <v>7</v>
      </c>
      <c r="C16" s="132" t="n">
        <v>7</v>
      </c>
      <c r="D16" s="106" t="n">
        <v>1</v>
      </c>
      <c r="E16" s="132" t="n">
        <v>0</v>
      </c>
      <c r="F16" s="106" t="n">
        <v>0</v>
      </c>
      <c r="G16" s="132" t="n">
        <v>7</v>
      </c>
      <c r="H16" s="106" t="n">
        <v>1</v>
      </c>
      <c r="I16" s="132" t="n">
        <v>0</v>
      </c>
      <c r="J16" s="106" t="n">
        <v>0</v>
      </c>
      <c r="K16" s="132" t="n">
        <v>7</v>
      </c>
      <c r="L16" s="106" t="n">
        <v>1</v>
      </c>
      <c r="M16" s="132" t="n">
        <v>0</v>
      </c>
      <c r="N16" s="106" t="n">
        <v>0</v>
      </c>
    </row>
    <row r="17" customFormat="false" ht="22.5" hidden="false" customHeight="true" outlineLevel="0" collapsed="false">
      <c r="A17" s="103" t="s">
        <v>152</v>
      </c>
      <c r="B17" s="103" t="n">
        <v>18</v>
      </c>
      <c r="C17" s="132" t="n">
        <v>18</v>
      </c>
      <c r="D17" s="106" t="n">
        <v>1</v>
      </c>
      <c r="E17" s="132" t="n">
        <v>0</v>
      </c>
      <c r="F17" s="106" t="n">
        <v>0</v>
      </c>
      <c r="G17" s="132" t="n">
        <v>1</v>
      </c>
      <c r="H17" s="106" t="n">
        <v>0.0555555555555556</v>
      </c>
      <c r="I17" s="132" t="n">
        <v>17</v>
      </c>
      <c r="J17" s="106" t="n">
        <v>0.944444444444444</v>
      </c>
      <c r="K17" s="132" t="n">
        <v>18</v>
      </c>
      <c r="L17" s="106" t="n">
        <v>1</v>
      </c>
      <c r="M17" s="132" t="n">
        <v>0</v>
      </c>
      <c r="N17" s="106" t="n">
        <v>0</v>
      </c>
    </row>
    <row r="18" customFormat="false" ht="22.5" hidden="false" customHeight="true" outlineLevel="0" collapsed="false">
      <c r="A18" s="103" t="s">
        <v>153</v>
      </c>
      <c r="B18" s="103" t="n">
        <v>6</v>
      </c>
      <c r="C18" s="132" t="n">
        <v>6</v>
      </c>
      <c r="D18" s="106" t="n">
        <v>1</v>
      </c>
      <c r="E18" s="132" t="n">
        <v>0</v>
      </c>
      <c r="F18" s="106" t="n">
        <v>0</v>
      </c>
      <c r="G18" s="132" t="n">
        <v>2</v>
      </c>
      <c r="H18" s="106" t="n">
        <v>0.333333333333333</v>
      </c>
      <c r="I18" s="132" t="n">
        <v>4</v>
      </c>
      <c r="J18" s="106" t="n">
        <v>0.666666666666667</v>
      </c>
      <c r="K18" s="132" t="n">
        <v>5</v>
      </c>
      <c r="L18" s="106" t="n">
        <v>0.833333333333333</v>
      </c>
      <c r="M18" s="132" t="n">
        <v>1</v>
      </c>
      <c r="N18" s="106" t="n">
        <v>0.166666666666667</v>
      </c>
    </row>
    <row r="19" customFormat="false" ht="22.5" hidden="false" customHeight="true" outlineLevel="0" collapsed="false">
      <c r="A19" s="103" t="s">
        <v>154</v>
      </c>
      <c r="B19" s="103" t="n">
        <v>5</v>
      </c>
      <c r="C19" s="132" t="n">
        <v>5</v>
      </c>
      <c r="D19" s="106" t="n">
        <v>1</v>
      </c>
      <c r="E19" s="132" t="n">
        <v>0</v>
      </c>
      <c r="F19" s="106" t="n">
        <v>0</v>
      </c>
      <c r="G19" s="132" t="n">
        <v>3</v>
      </c>
      <c r="H19" s="106" t="n">
        <v>0.6</v>
      </c>
      <c r="I19" s="132" t="n">
        <v>2</v>
      </c>
      <c r="J19" s="106" t="n">
        <v>0.4</v>
      </c>
      <c r="K19" s="132" t="n">
        <v>5</v>
      </c>
      <c r="L19" s="106" t="n">
        <v>1</v>
      </c>
      <c r="M19" s="132" t="n">
        <v>0</v>
      </c>
      <c r="N19" s="106" t="n">
        <v>0</v>
      </c>
    </row>
    <row r="20" customFormat="false" ht="22.5" hidden="false" customHeight="true" outlineLevel="0" collapsed="false">
      <c r="A20" s="103" t="s">
        <v>155</v>
      </c>
      <c r="B20" s="103" t="n">
        <v>2</v>
      </c>
      <c r="C20" s="132" t="n">
        <v>2</v>
      </c>
      <c r="D20" s="106" t="n">
        <v>1</v>
      </c>
      <c r="E20" s="132" t="n">
        <v>0</v>
      </c>
      <c r="F20" s="106" t="n">
        <v>0</v>
      </c>
      <c r="G20" s="132" t="n">
        <v>0</v>
      </c>
      <c r="H20" s="106" t="n">
        <v>0</v>
      </c>
      <c r="I20" s="132" t="n">
        <v>2</v>
      </c>
      <c r="J20" s="106" t="n">
        <v>1</v>
      </c>
      <c r="K20" s="132" t="n">
        <v>2</v>
      </c>
      <c r="L20" s="106" t="n">
        <v>1</v>
      </c>
      <c r="M20" s="132" t="n">
        <v>0</v>
      </c>
      <c r="N20" s="106" t="n">
        <v>0</v>
      </c>
    </row>
    <row r="21" customFormat="false" ht="22.5" hidden="false" customHeight="true" outlineLevel="0" collapsed="false">
      <c r="A21" s="103" t="s">
        <v>156</v>
      </c>
      <c r="B21" s="103" t="n">
        <v>2</v>
      </c>
      <c r="C21" s="132" t="n">
        <v>2</v>
      </c>
      <c r="D21" s="106" t="n">
        <v>1</v>
      </c>
      <c r="E21" s="132" t="n">
        <v>0</v>
      </c>
      <c r="F21" s="106" t="n">
        <v>0</v>
      </c>
      <c r="G21" s="132" t="n">
        <v>2</v>
      </c>
      <c r="H21" s="106" t="n">
        <v>1</v>
      </c>
      <c r="I21" s="132" t="n">
        <v>0</v>
      </c>
      <c r="J21" s="106" t="n">
        <v>0</v>
      </c>
      <c r="K21" s="132" t="n">
        <v>2</v>
      </c>
      <c r="L21" s="106" t="n">
        <v>1</v>
      </c>
      <c r="M21" s="132" t="n">
        <v>0</v>
      </c>
      <c r="N21" s="106" t="n">
        <v>0</v>
      </c>
    </row>
    <row r="22" customFormat="false" ht="22.5" hidden="false" customHeight="true" outlineLevel="0" collapsed="false">
      <c r="A22" s="103" t="s">
        <v>157</v>
      </c>
      <c r="B22" s="103" t="n">
        <v>3</v>
      </c>
      <c r="C22" s="132" t="n">
        <v>3</v>
      </c>
      <c r="D22" s="106" t="n">
        <v>1</v>
      </c>
      <c r="E22" s="132" t="n">
        <v>0</v>
      </c>
      <c r="F22" s="106" t="n">
        <v>0</v>
      </c>
      <c r="G22" s="132" t="n">
        <v>1</v>
      </c>
      <c r="H22" s="106" t="n">
        <v>0.333333333333333</v>
      </c>
      <c r="I22" s="132" t="n">
        <v>2</v>
      </c>
      <c r="J22" s="106" t="n">
        <v>0.666666666666667</v>
      </c>
      <c r="K22" s="132" t="n">
        <v>3</v>
      </c>
      <c r="L22" s="106" t="n">
        <v>1</v>
      </c>
      <c r="M22" s="132" t="n">
        <v>0</v>
      </c>
      <c r="N22" s="106" t="n">
        <v>0</v>
      </c>
    </row>
    <row r="23" customFormat="false" ht="22.5" hidden="false" customHeight="true" outlineLevel="0" collapsed="false">
      <c r="A23" s="103" t="s">
        <v>158</v>
      </c>
      <c r="B23" s="103" t="n">
        <v>16</v>
      </c>
      <c r="C23" s="132" t="n">
        <v>16</v>
      </c>
      <c r="D23" s="106" t="n">
        <v>1</v>
      </c>
      <c r="E23" s="132" t="n">
        <v>0</v>
      </c>
      <c r="F23" s="106" t="n">
        <v>0</v>
      </c>
      <c r="G23" s="132" t="n">
        <v>15</v>
      </c>
      <c r="H23" s="106" t="n">
        <v>0.9375</v>
      </c>
      <c r="I23" s="132" t="n">
        <v>1</v>
      </c>
      <c r="J23" s="106" t="n">
        <v>0.0625</v>
      </c>
      <c r="K23" s="132" t="n">
        <v>16</v>
      </c>
      <c r="L23" s="106" t="n">
        <v>1</v>
      </c>
      <c r="M23" s="132" t="n">
        <v>0</v>
      </c>
      <c r="N23" s="106" t="n">
        <v>0</v>
      </c>
    </row>
    <row r="24" customFormat="false" ht="22.5" hidden="false" customHeight="true" outlineLevel="0" collapsed="false">
      <c r="A24" s="103" t="s">
        <v>159</v>
      </c>
      <c r="B24" s="103" t="n">
        <v>12</v>
      </c>
      <c r="C24" s="132" t="n">
        <v>12</v>
      </c>
      <c r="D24" s="106" t="n">
        <v>1</v>
      </c>
      <c r="E24" s="132" t="n">
        <v>0</v>
      </c>
      <c r="F24" s="106" t="n">
        <v>0</v>
      </c>
      <c r="G24" s="132" t="n">
        <v>6</v>
      </c>
      <c r="H24" s="106" t="n">
        <v>0.5</v>
      </c>
      <c r="I24" s="132" t="n">
        <v>6</v>
      </c>
      <c r="J24" s="106" t="n">
        <v>0.5</v>
      </c>
      <c r="K24" s="132" t="n">
        <v>12</v>
      </c>
      <c r="L24" s="106" t="n">
        <v>1</v>
      </c>
      <c r="M24" s="132" t="n">
        <v>0</v>
      </c>
      <c r="N24" s="106" t="n">
        <v>0</v>
      </c>
    </row>
    <row r="25" customFormat="false" ht="22.5" hidden="false" customHeight="true" outlineLevel="0" collapsed="false">
      <c r="A25" s="103" t="s">
        <v>160</v>
      </c>
      <c r="B25" s="103" t="n">
        <v>50</v>
      </c>
      <c r="C25" s="132" t="n">
        <v>50</v>
      </c>
      <c r="D25" s="106" t="n">
        <v>1</v>
      </c>
      <c r="E25" s="132" t="n">
        <v>0</v>
      </c>
      <c r="F25" s="106" t="n">
        <v>0</v>
      </c>
      <c r="G25" s="132" t="n">
        <v>36</v>
      </c>
      <c r="H25" s="106" t="n">
        <v>0.72</v>
      </c>
      <c r="I25" s="132" t="n">
        <v>14</v>
      </c>
      <c r="J25" s="106" t="n">
        <v>0.28</v>
      </c>
      <c r="K25" s="132" t="n">
        <v>33</v>
      </c>
      <c r="L25" s="106" t="n">
        <v>0.66</v>
      </c>
      <c r="M25" s="132" t="n">
        <v>17</v>
      </c>
      <c r="N25" s="106" t="n">
        <v>0.34</v>
      </c>
    </row>
    <row r="26" customFormat="false" ht="22.5" hidden="false" customHeight="true" outlineLevel="0" collapsed="false">
      <c r="A26" s="103" t="s">
        <v>161</v>
      </c>
      <c r="B26" s="103" t="n">
        <v>9</v>
      </c>
      <c r="C26" s="132" t="n">
        <v>9</v>
      </c>
      <c r="D26" s="106" t="n">
        <v>1</v>
      </c>
      <c r="E26" s="132" t="n">
        <v>0</v>
      </c>
      <c r="F26" s="106" t="n">
        <v>0</v>
      </c>
      <c r="G26" s="132" t="n">
        <v>9</v>
      </c>
      <c r="H26" s="106" t="n">
        <v>1</v>
      </c>
      <c r="I26" s="132" t="n">
        <v>0</v>
      </c>
      <c r="J26" s="106" t="n">
        <v>0</v>
      </c>
      <c r="K26" s="132" t="n">
        <v>9</v>
      </c>
      <c r="L26" s="106" t="n">
        <v>1</v>
      </c>
      <c r="M26" s="132" t="n">
        <v>0</v>
      </c>
      <c r="N26" s="106" t="n">
        <v>0</v>
      </c>
    </row>
    <row r="27" customFormat="false" ht="22.5" hidden="false" customHeight="true" outlineLevel="0" collapsed="false">
      <c r="A27" s="103" t="s">
        <v>162</v>
      </c>
      <c r="B27" s="103" t="n">
        <v>10</v>
      </c>
      <c r="C27" s="132" t="n">
        <v>10</v>
      </c>
      <c r="D27" s="106" t="n">
        <v>1</v>
      </c>
      <c r="E27" s="132" t="n">
        <v>0</v>
      </c>
      <c r="F27" s="106" t="n">
        <v>0</v>
      </c>
      <c r="G27" s="132" t="n">
        <v>7</v>
      </c>
      <c r="H27" s="106" t="n">
        <v>0.7</v>
      </c>
      <c r="I27" s="132" t="n">
        <v>3</v>
      </c>
      <c r="J27" s="106" t="n">
        <v>0.3</v>
      </c>
      <c r="K27" s="132" t="n">
        <v>10</v>
      </c>
      <c r="L27" s="106" t="n">
        <v>1</v>
      </c>
      <c r="M27" s="132" t="n">
        <v>0</v>
      </c>
      <c r="N27" s="106" t="n">
        <v>0</v>
      </c>
    </row>
    <row r="28" customFormat="false" ht="22.5" hidden="false" customHeight="true" outlineLevel="0" collapsed="false">
      <c r="A28" s="103" t="s">
        <v>163</v>
      </c>
      <c r="B28" s="103" t="n">
        <v>8</v>
      </c>
      <c r="C28" s="132" t="n">
        <v>7</v>
      </c>
      <c r="D28" s="106" t="n">
        <v>0.875</v>
      </c>
      <c r="E28" s="132" t="n">
        <v>1</v>
      </c>
      <c r="F28" s="106" t="n">
        <v>0.125</v>
      </c>
      <c r="G28" s="132" t="n">
        <v>8</v>
      </c>
      <c r="H28" s="106" t="n">
        <v>1</v>
      </c>
      <c r="I28" s="132" t="n">
        <v>0</v>
      </c>
      <c r="J28" s="106" t="n">
        <v>0</v>
      </c>
      <c r="K28" s="132" t="n">
        <v>8</v>
      </c>
      <c r="L28" s="106" t="n">
        <v>1</v>
      </c>
      <c r="M28" s="132" t="n">
        <v>0</v>
      </c>
      <c r="N28" s="106" t="n">
        <v>0</v>
      </c>
    </row>
    <row r="29" customFormat="false" ht="22.5" hidden="false" customHeight="true" outlineLevel="0" collapsed="false">
      <c r="A29" s="103" t="s">
        <v>164</v>
      </c>
      <c r="B29" s="103" t="n">
        <v>2</v>
      </c>
      <c r="C29" s="132" t="n">
        <v>2</v>
      </c>
      <c r="D29" s="106" t="n">
        <v>1</v>
      </c>
      <c r="E29" s="132" t="n">
        <v>0</v>
      </c>
      <c r="F29" s="106" t="n">
        <v>0</v>
      </c>
      <c r="G29" s="132" t="n">
        <v>2</v>
      </c>
      <c r="H29" s="106" t="n">
        <v>1</v>
      </c>
      <c r="I29" s="132" t="n">
        <v>0</v>
      </c>
      <c r="J29" s="106" t="n">
        <v>0</v>
      </c>
      <c r="K29" s="132" t="n">
        <v>2</v>
      </c>
      <c r="L29" s="106" t="n">
        <v>1</v>
      </c>
      <c r="M29" s="132" t="n">
        <v>0</v>
      </c>
      <c r="N29" s="106" t="n">
        <v>0</v>
      </c>
    </row>
    <row r="30" customFormat="false" ht="22.5" hidden="false" customHeight="true" outlineLevel="0" collapsed="false">
      <c r="A30" s="103" t="s">
        <v>165</v>
      </c>
      <c r="B30" s="103" t="n">
        <v>3</v>
      </c>
      <c r="C30" s="132" t="n">
        <v>0</v>
      </c>
      <c r="D30" s="106" t="n">
        <v>0</v>
      </c>
      <c r="E30" s="132" t="n">
        <v>3</v>
      </c>
      <c r="F30" s="106" t="n">
        <v>1</v>
      </c>
      <c r="G30" s="132" t="n">
        <v>2</v>
      </c>
      <c r="H30" s="106" t="n">
        <v>0.666666666666667</v>
      </c>
      <c r="I30" s="132" t="n">
        <v>1</v>
      </c>
      <c r="J30" s="106" t="n">
        <v>0.333333333333333</v>
      </c>
      <c r="K30" s="132" t="n">
        <v>3</v>
      </c>
      <c r="L30" s="106" t="n">
        <v>1</v>
      </c>
      <c r="M30" s="132" t="n">
        <v>0</v>
      </c>
      <c r="N30" s="106" t="n">
        <v>0</v>
      </c>
    </row>
    <row r="31" customFormat="false" ht="22.5" hidden="false" customHeight="true" outlineLevel="0" collapsed="false">
      <c r="A31" s="103" t="s">
        <v>166</v>
      </c>
      <c r="B31" s="103" t="n">
        <v>1</v>
      </c>
      <c r="C31" s="132" t="n">
        <v>0</v>
      </c>
      <c r="D31" s="106" t="n">
        <v>0</v>
      </c>
      <c r="E31" s="132" t="n">
        <v>1</v>
      </c>
      <c r="F31" s="106" t="n">
        <v>1</v>
      </c>
      <c r="G31" s="132" t="n">
        <v>1</v>
      </c>
      <c r="H31" s="106" t="n">
        <v>1</v>
      </c>
      <c r="I31" s="132" t="n">
        <v>0</v>
      </c>
      <c r="J31" s="106" t="n">
        <v>0</v>
      </c>
      <c r="K31" s="132" t="n">
        <v>1</v>
      </c>
      <c r="L31" s="106" t="n">
        <v>1</v>
      </c>
      <c r="M31" s="132" t="n">
        <v>0</v>
      </c>
      <c r="N31" s="106" t="n">
        <v>0</v>
      </c>
    </row>
    <row r="32" customFormat="false" ht="22.5" hidden="false" customHeight="true" outlineLevel="0" collapsed="false">
      <c r="A32" s="103" t="s">
        <v>167</v>
      </c>
      <c r="B32" s="103" t="n">
        <v>2</v>
      </c>
      <c r="C32" s="132" t="n">
        <v>0</v>
      </c>
      <c r="D32" s="106" t="n">
        <v>0</v>
      </c>
      <c r="E32" s="132" t="n">
        <v>2</v>
      </c>
      <c r="F32" s="106" t="n">
        <v>1</v>
      </c>
      <c r="G32" s="132" t="n">
        <v>1</v>
      </c>
      <c r="H32" s="106" t="n">
        <v>0.5</v>
      </c>
      <c r="I32" s="132" t="n">
        <v>1</v>
      </c>
      <c r="J32" s="106" t="n">
        <v>0.5</v>
      </c>
      <c r="K32" s="132" t="n">
        <v>2</v>
      </c>
      <c r="L32" s="106" t="n">
        <v>1</v>
      </c>
      <c r="M32" s="132" t="n">
        <v>0</v>
      </c>
      <c r="N32" s="106" t="n">
        <v>0</v>
      </c>
    </row>
    <row r="33" customFormat="false" ht="22.5" hidden="false" customHeight="true" outlineLevel="0" collapsed="false">
      <c r="A33" s="103" t="s">
        <v>168</v>
      </c>
      <c r="B33" s="103" t="n">
        <v>9</v>
      </c>
      <c r="C33" s="132" t="n">
        <v>9</v>
      </c>
      <c r="D33" s="106" t="n">
        <v>1</v>
      </c>
      <c r="E33" s="132" t="n">
        <v>0</v>
      </c>
      <c r="F33" s="106" t="n">
        <v>0</v>
      </c>
      <c r="G33" s="132" t="n">
        <v>9</v>
      </c>
      <c r="H33" s="106" t="n">
        <v>1</v>
      </c>
      <c r="I33" s="132" t="n">
        <v>0</v>
      </c>
      <c r="J33" s="106" t="n">
        <v>0</v>
      </c>
      <c r="K33" s="132" t="n">
        <v>9</v>
      </c>
      <c r="L33" s="106" t="n">
        <v>1</v>
      </c>
      <c r="M33" s="132" t="n">
        <v>0</v>
      </c>
      <c r="N33" s="106" t="n">
        <v>0</v>
      </c>
    </row>
    <row r="34" customFormat="false" ht="22.5" hidden="false" customHeight="true" outlineLevel="0" collapsed="false">
      <c r="A34" s="103" t="s">
        <v>169</v>
      </c>
      <c r="B34" s="103" t="n">
        <v>3</v>
      </c>
      <c r="C34" s="132" t="n">
        <v>3</v>
      </c>
      <c r="D34" s="106" t="n">
        <v>1</v>
      </c>
      <c r="E34" s="132" t="n">
        <v>0</v>
      </c>
      <c r="F34" s="106" t="n">
        <v>0</v>
      </c>
      <c r="G34" s="132" t="n">
        <v>3</v>
      </c>
      <c r="H34" s="106" t="n">
        <v>1</v>
      </c>
      <c r="I34" s="132" t="n">
        <v>0</v>
      </c>
      <c r="J34" s="106" t="n">
        <v>0</v>
      </c>
      <c r="K34" s="132" t="n">
        <v>3</v>
      </c>
      <c r="L34" s="106" t="n">
        <v>1</v>
      </c>
      <c r="M34" s="132" t="n">
        <v>0</v>
      </c>
      <c r="N34" s="106" t="n">
        <v>0</v>
      </c>
    </row>
    <row r="35" customFormat="false" ht="22.5" hidden="false" customHeight="true" outlineLevel="0" collapsed="false">
      <c r="A35" s="103" t="s">
        <v>170</v>
      </c>
      <c r="B35" s="103" t="n">
        <v>10</v>
      </c>
      <c r="C35" s="132" t="n">
        <v>10</v>
      </c>
      <c r="D35" s="106" t="n">
        <v>1</v>
      </c>
      <c r="E35" s="132" t="n">
        <v>0</v>
      </c>
      <c r="F35" s="106" t="n">
        <v>0</v>
      </c>
      <c r="G35" s="132" t="n">
        <v>8</v>
      </c>
      <c r="H35" s="106" t="n">
        <v>0.8</v>
      </c>
      <c r="I35" s="132" t="n">
        <v>2</v>
      </c>
      <c r="J35" s="106" t="n">
        <v>0.2</v>
      </c>
      <c r="K35" s="132" t="n">
        <v>10</v>
      </c>
      <c r="L35" s="106" t="n">
        <v>1</v>
      </c>
      <c r="M35" s="132" t="n">
        <v>0</v>
      </c>
      <c r="N35" s="106" t="n">
        <v>0</v>
      </c>
    </row>
    <row r="36" customFormat="false" ht="22.5" hidden="false" customHeight="true" outlineLevel="0" collapsed="false">
      <c r="A36" s="103" t="s">
        <v>171</v>
      </c>
      <c r="B36" s="103" t="n">
        <v>4</v>
      </c>
      <c r="C36" s="132" t="n">
        <v>4</v>
      </c>
      <c r="D36" s="106" t="n">
        <v>1</v>
      </c>
      <c r="E36" s="132" t="n">
        <v>0</v>
      </c>
      <c r="F36" s="106" t="n">
        <v>0</v>
      </c>
      <c r="G36" s="132" t="n">
        <v>4</v>
      </c>
      <c r="H36" s="106" t="n">
        <v>1</v>
      </c>
      <c r="I36" s="132" t="n">
        <v>0</v>
      </c>
      <c r="J36" s="106" t="n">
        <v>0</v>
      </c>
      <c r="K36" s="132" t="n">
        <v>4</v>
      </c>
      <c r="L36" s="106" t="n">
        <v>1</v>
      </c>
      <c r="M36" s="132" t="n">
        <v>0</v>
      </c>
      <c r="N36" s="106" t="n">
        <v>0</v>
      </c>
    </row>
    <row r="37" customFormat="false" ht="22.5" hidden="false" customHeight="true" outlineLevel="0" collapsed="false">
      <c r="A37" s="103" t="s">
        <v>172</v>
      </c>
      <c r="B37" s="103" t="n">
        <v>2</v>
      </c>
      <c r="C37" s="132" t="n">
        <v>2</v>
      </c>
      <c r="D37" s="106" t="n">
        <v>1</v>
      </c>
      <c r="E37" s="132" t="n">
        <v>0</v>
      </c>
      <c r="F37" s="106" t="n">
        <v>0</v>
      </c>
      <c r="G37" s="132" t="n">
        <v>2</v>
      </c>
      <c r="H37" s="106" t="n">
        <v>1</v>
      </c>
      <c r="I37" s="132" t="n">
        <v>0</v>
      </c>
      <c r="J37" s="106" t="n">
        <v>0</v>
      </c>
      <c r="K37" s="132" t="n">
        <v>2</v>
      </c>
      <c r="L37" s="106" t="n">
        <v>1</v>
      </c>
      <c r="M37" s="132" t="n">
        <v>0</v>
      </c>
      <c r="N37" s="106" t="n">
        <v>0</v>
      </c>
    </row>
    <row r="38" customFormat="false" ht="22.5" hidden="false" customHeight="true" outlineLevel="0" collapsed="false">
      <c r="A38" s="103" t="s">
        <v>173</v>
      </c>
      <c r="B38" s="103" t="n">
        <v>50</v>
      </c>
      <c r="C38" s="132" t="n">
        <v>50</v>
      </c>
      <c r="D38" s="106" t="n">
        <v>1</v>
      </c>
      <c r="E38" s="132" t="n">
        <v>0</v>
      </c>
      <c r="F38" s="106" t="n">
        <v>0</v>
      </c>
      <c r="G38" s="132" t="n">
        <v>50</v>
      </c>
      <c r="H38" s="106" t="n">
        <v>1</v>
      </c>
      <c r="I38" s="132" t="n">
        <v>0</v>
      </c>
      <c r="J38" s="106" t="n">
        <v>0</v>
      </c>
      <c r="K38" s="132" t="n">
        <v>50</v>
      </c>
      <c r="L38" s="106" t="n">
        <v>1</v>
      </c>
      <c r="M38" s="132" t="n">
        <v>0</v>
      </c>
      <c r="N38" s="106" t="n">
        <v>0</v>
      </c>
    </row>
    <row r="39" customFormat="false" ht="22.5" hidden="false" customHeight="true" outlineLevel="0" collapsed="false">
      <c r="A39" s="107" t="s">
        <v>174</v>
      </c>
      <c r="B39" s="107" t="n">
        <v>5</v>
      </c>
      <c r="C39" s="133" t="n">
        <v>5</v>
      </c>
      <c r="D39" s="110" t="n">
        <v>1</v>
      </c>
      <c r="E39" s="133" t="n">
        <v>0</v>
      </c>
      <c r="F39" s="110" t="n">
        <v>0</v>
      </c>
      <c r="G39" s="133" t="n">
        <v>5</v>
      </c>
      <c r="H39" s="110" t="n">
        <v>1</v>
      </c>
      <c r="I39" s="133" t="n">
        <v>0</v>
      </c>
      <c r="J39" s="110" t="n">
        <v>0</v>
      </c>
      <c r="K39" s="133" t="n">
        <v>5</v>
      </c>
      <c r="L39" s="110" t="n">
        <v>1</v>
      </c>
      <c r="M39" s="133" t="n">
        <v>0</v>
      </c>
      <c r="N39" s="110" t="n">
        <v>0</v>
      </c>
    </row>
    <row r="40" customFormat="false" ht="22.5" hidden="false" customHeight="true" outlineLevel="0" collapsed="false">
      <c r="C40" s="134"/>
      <c r="D40" s="111"/>
      <c r="E40" s="134"/>
      <c r="F40" s="111"/>
      <c r="G40" s="134"/>
      <c r="H40" s="111"/>
      <c r="I40" s="134"/>
      <c r="J40" s="111"/>
      <c r="K40" s="134"/>
      <c r="L40" s="111"/>
      <c r="M40" s="134"/>
      <c r="N40" s="111"/>
    </row>
    <row r="41" customFormat="false" ht="22.5" hidden="false" customHeight="true" outlineLevel="0" collapsed="false">
      <c r="A41" s="95" t="s">
        <v>175</v>
      </c>
      <c r="B41" s="95" t="n">
        <v>269</v>
      </c>
      <c r="C41" s="135" t="n">
        <v>258</v>
      </c>
      <c r="D41" s="114" t="n">
        <v>0.95910780669145</v>
      </c>
      <c r="E41" s="135" t="n">
        <v>11</v>
      </c>
      <c r="F41" s="114" t="n">
        <v>0.0408921933085502</v>
      </c>
      <c r="G41" s="135" t="n">
        <v>200</v>
      </c>
      <c r="H41" s="114" t="n">
        <v>0.743494423791822</v>
      </c>
      <c r="I41" s="135" t="n">
        <v>69</v>
      </c>
      <c r="J41" s="114" t="n">
        <v>0.256505576208178</v>
      </c>
      <c r="K41" s="135" t="n">
        <v>250</v>
      </c>
      <c r="L41" s="114" t="n">
        <v>0.929368029739777</v>
      </c>
      <c r="M41" s="135" t="n">
        <v>19</v>
      </c>
      <c r="N41" s="114" t="n">
        <v>0.0706319702602231</v>
      </c>
    </row>
  </sheetData>
  <mergeCells count="12">
    <mergeCell ref="A1:A4"/>
    <mergeCell ref="B1:B4"/>
    <mergeCell ref="C1:N1"/>
    <mergeCell ref="C2:F2"/>
    <mergeCell ref="G2:J2"/>
    <mergeCell ref="K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3" min="3" style="91" width="5.99"/>
    <col collapsed="false" customWidth="true" hidden="false" outlineLevel="0" max="4" min="4" style="91" width="8.12"/>
    <col collapsed="false" customWidth="true" hidden="false" outlineLevel="0" max="5" min="5" style="91" width="5.99"/>
    <col collapsed="false" customWidth="true" hidden="false" outlineLevel="0" max="6" min="6" style="91" width="8.12"/>
    <col collapsed="false" customWidth="true" hidden="false" outlineLevel="0" max="7" min="7" style="91" width="5.99"/>
    <col collapsed="false" customWidth="true" hidden="false" outlineLevel="0" max="8" min="8" style="91" width="8.12"/>
    <col collapsed="false" customWidth="true" hidden="false" outlineLevel="0" max="9" min="9" style="91" width="5.99"/>
    <col collapsed="false" customWidth="true" hidden="false" outlineLevel="0" max="10" min="10" style="91" width="8.12"/>
    <col collapsed="false" customWidth="false" hidden="false" outlineLevel="0" max="257" min="11" style="92" width="8.99"/>
  </cols>
  <sheetData>
    <row r="1" customFormat="false" ht="18" hidden="false" customHeight="true" outlineLevel="0" collapsed="false">
      <c r="A1" s="93" t="s">
        <v>202</v>
      </c>
      <c r="B1" s="94" t="s">
        <v>79</v>
      </c>
      <c r="C1" s="95" t="s">
        <v>189</v>
      </c>
      <c r="D1" s="95"/>
      <c r="E1" s="95"/>
      <c r="F1" s="95"/>
      <c r="G1" s="95"/>
      <c r="H1" s="95"/>
      <c r="I1" s="95"/>
      <c r="J1" s="95"/>
    </row>
    <row r="2" customFormat="false" ht="22.5" hidden="false" customHeight="true" outlineLevel="0" collapsed="false">
      <c r="A2" s="93"/>
      <c r="B2" s="93"/>
      <c r="C2" s="136" t="s">
        <v>200</v>
      </c>
      <c r="D2" s="136"/>
      <c r="E2" s="136"/>
      <c r="F2" s="136"/>
      <c r="G2" s="136" t="s">
        <v>201</v>
      </c>
      <c r="H2" s="136"/>
      <c r="I2" s="136"/>
      <c r="J2" s="136"/>
    </row>
    <row r="3" customFormat="false" ht="22.5" hidden="false" customHeight="true" outlineLevel="0" collapsed="false">
      <c r="A3" s="93"/>
      <c r="B3" s="93"/>
      <c r="C3" s="136" t="s">
        <v>74</v>
      </c>
      <c r="D3" s="136"/>
      <c r="E3" s="136" t="s">
        <v>199</v>
      </c>
      <c r="F3" s="136"/>
      <c r="G3" s="136" t="s">
        <v>74</v>
      </c>
      <c r="H3" s="136"/>
      <c r="I3" s="136" t="s">
        <v>199</v>
      </c>
      <c r="J3" s="136"/>
    </row>
    <row r="4" customFormat="false" ht="13.5" hidden="false" customHeight="true" outlineLevel="0" collapsed="false">
      <c r="A4" s="93"/>
      <c r="B4" s="93"/>
      <c r="C4" s="138" t="s">
        <v>79</v>
      </c>
      <c r="D4" s="140" t="s">
        <v>195</v>
      </c>
      <c r="E4" s="138" t="s">
        <v>79</v>
      </c>
      <c r="F4" s="140" t="s">
        <v>195</v>
      </c>
      <c r="G4" s="138" t="s">
        <v>79</v>
      </c>
      <c r="H4" s="140" t="s">
        <v>195</v>
      </c>
      <c r="I4" s="138" t="s">
        <v>79</v>
      </c>
      <c r="J4" s="140" t="s">
        <v>195</v>
      </c>
    </row>
    <row r="5" customFormat="false" ht="22.5" hidden="false" customHeight="true" outlineLevel="0" collapsed="false">
      <c r="A5" s="99" t="s">
        <v>140</v>
      </c>
      <c r="B5" s="99" t="n">
        <v>4</v>
      </c>
      <c r="C5" s="131" t="n">
        <v>2</v>
      </c>
      <c r="D5" s="102" t="n">
        <v>0.5</v>
      </c>
      <c r="E5" s="131" t="n">
        <v>2</v>
      </c>
      <c r="F5" s="102" t="n">
        <v>0.5</v>
      </c>
      <c r="G5" s="131" t="n">
        <v>1</v>
      </c>
      <c r="H5" s="102" t="n">
        <v>0.25</v>
      </c>
      <c r="I5" s="131" t="n">
        <v>3</v>
      </c>
      <c r="J5" s="102" t="n">
        <v>0.75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32" t="n">
        <v>1</v>
      </c>
      <c r="D6" s="106" t="n">
        <v>0.5</v>
      </c>
      <c r="E6" s="132" t="n">
        <v>1</v>
      </c>
      <c r="F6" s="106" t="n">
        <v>0.5</v>
      </c>
      <c r="G6" s="132" t="n">
        <v>2</v>
      </c>
      <c r="H6" s="106" t="n">
        <v>1</v>
      </c>
      <c r="I6" s="132" t="n">
        <v>0</v>
      </c>
      <c r="J6" s="106" t="n">
        <v>0</v>
      </c>
    </row>
    <row r="7" customFormat="false" ht="22.5" hidden="false" customHeight="true" outlineLevel="0" collapsed="false">
      <c r="A7" s="103" t="s">
        <v>142</v>
      </c>
      <c r="B7" s="103" t="n">
        <v>1</v>
      </c>
      <c r="C7" s="132" t="n">
        <v>1</v>
      </c>
      <c r="D7" s="106" t="n">
        <v>1</v>
      </c>
      <c r="E7" s="132" t="n">
        <v>0</v>
      </c>
      <c r="F7" s="106" t="n">
        <v>0</v>
      </c>
      <c r="G7" s="132" t="n">
        <v>1</v>
      </c>
      <c r="H7" s="106" t="n">
        <v>1</v>
      </c>
      <c r="I7" s="132" t="n">
        <v>0</v>
      </c>
      <c r="J7" s="106" t="n">
        <v>0</v>
      </c>
    </row>
    <row r="8" customFormat="false" ht="22.5" hidden="false" customHeight="true" outlineLevel="0" collapsed="false">
      <c r="A8" s="103" t="s">
        <v>143</v>
      </c>
      <c r="B8" s="103" t="n">
        <v>2</v>
      </c>
      <c r="C8" s="132" t="n">
        <v>2</v>
      </c>
      <c r="D8" s="106" t="n">
        <v>1</v>
      </c>
      <c r="E8" s="132" t="n">
        <v>0</v>
      </c>
      <c r="F8" s="106" t="n">
        <v>0</v>
      </c>
      <c r="G8" s="132" t="n">
        <v>2</v>
      </c>
      <c r="H8" s="106" t="n">
        <v>1</v>
      </c>
      <c r="I8" s="132" t="n">
        <v>0</v>
      </c>
      <c r="J8" s="106" t="n">
        <v>0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32" t="n">
        <v>1</v>
      </c>
      <c r="D9" s="106" t="n">
        <v>1</v>
      </c>
      <c r="E9" s="132" t="n">
        <v>0</v>
      </c>
      <c r="F9" s="106" t="n">
        <v>0</v>
      </c>
      <c r="G9" s="132" t="n">
        <v>1</v>
      </c>
      <c r="H9" s="106" t="n">
        <v>1</v>
      </c>
      <c r="I9" s="132" t="n">
        <v>0</v>
      </c>
      <c r="J9" s="106" t="n">
        <v>0</v>
      </c>
    </row>
    <row r="10" customFormat="false" ht="22.5" hidden="false" customHeight="true" outlineLevel="0" collapsed="false">
      <c r="A10" s="103" t="s">
        <v>145</v>
      </c>
      <c r="B10" s="103" t="n">
        <v>2</v>
      </c>
      <c r="C10" s="132" t="n">
        <v>1</v>
      </c>
      <c r="D10" s="106" t="n">
        <v>0.5</v>
      </c>
      <c r="E10" s="132" t="n">
        <v>1</v>
      </c>
      <c r="F10" s="106" t="n">
        <v>0.5</v>
      </c>
      <c r="G10" s="132" t="n">
        <v>1</v>
      </c>
      <c r="H10" s="106" t="n">
        <v>0.5</v>
      </c>
      <c r="I10" s="132" t="n">
        <v>1</v>
      </c>
      <c r="J10" s="106" t="n">
        <v>0.5</v>
      </c>
    </row>
    <row r="11" customFormat="false" ht="22.5" hidden="false" customHeight="true" outlineLevel="0" collapsed="false">
      <c r="A11" s="103" t="s">
        <v>146</v>
      </c>
      <c r="B11" s="103" t="n">
        <v>3</v>
      </c>
      <c r="C11" s="132" t="n">
        <v>1</v>
      </c>
      <c r="D11" s="106" t="n">
        <v>0.333333333333333</v>
      </c>
      <c r="E11" s="132" t="n">
        <v>2</v>
      </c>
      <c r="F11" s="106" t="n">
        <v>0.666666666666667</v>
      </c>
      <c r="G11" s="132" t="n">
        <v>1</v>
      </c>
      <c r="H11" s="106" t="n">
        <v>0.333333333333333</v>
      </c>
      <c r="I11" s="132" t="n">
        <v>2</v>
      </c>
      <c r="J11" s="106" t="n">
        <v>0.666666666666667</v>
      </c>
    </row>
    <row r="12" customFormat="false" ht="22.5" hidden="false" customHeight="true" outlineLevel="0" collapsed="false">
      <c r="A12" s="103" t="s">
        <v>147</v>
      </c>
      <c r="B12" s="103" t="n">
        <v>4</v>
      </c>
      <c r="C12" s="132" t="n">
        <v>0</v>
      </c>
      <c r="D12" s="106" t="n">
        <v>0</v>
      </c>
      <c r="E12" s="132" t="n">
        <v>4</v>
      </c>
      <c r="F12" s="106" t="n">
        <v>1</v>
      </c>
      <c r="G12" s="132" t="n">
        <v>1</v>
      </c>
      <c r="H12" s="106" t="n">
        <v>0.25</v>
      </c>
      <c r="I12" s="132" t="n">
        <v>3</v>
      </c>
      <c r="J12" s="106" t="n">
        <v>0.75</v>
      </c>
    </row>
    <row r="13" customFormat="false" ht="22.5" hidden="false" customHeight="true" outlineLevel="0" collapsed="false">
      <c r="A13" s="103" t="s">
        <v>148</v>
      </c>
      <c r="B13" s="103" t="n">
        <v>2</v>
      </c>
      <c r="C13" s="132" t="n">
        <v>2</v>
      </c>
      <c r="D13" s="106" t="n">
        <v>1</v>
      </c>
      <c r="E13" s="132" t="n">
        <v>0</v>
      </c>
      <c r="F13" s="106" t="n">
        <v>0</v>
      </c>
      <c r="G13" s="132" t="n">
        <v>2</v>
      </c>
      <c r="H13" s="106" t="n">
        <v>1</v>
      </c>
      <c r="I13" s="132" t="n">
        <v>0</v>
      </c>
      <c r="J13" s="106" t="n">
        <v>0</v>
      </c>
    </row>
    <row r="14" customFormat="false" ht="22.5" hidden="false" customHeight="true" outlineLevel="0" collapsed="false">
      <c r="A14" s="103" t="s">
        <v>149</v>
      </c>
      <c r="B14" s="103" t="n">
        <v>5</v>
      </c>
      <c r="C14" s="132" t="n">
        <v>3</v>
      </c>
      <c r="D14" s="106" t="n">
        <v>0.6</v>
      </c>
      <c r="E14" s="132" t="n">
        <v>2</v>
      </c>
      <c r="F14" s="106" t="n">
        <v>0.4</v>
      </c>
      <c r="G14" s="132" t="n">
        <v>5</v>
      </c>
      <c r="H14" s="106" t="n">
        <v>1</v>
      </c>
      <c r="I14" s="132" t="n">
        <v>0</v>
      </c>
      <c r="J14" s="106" t="n">
        <v>0</v>
      </c>
    </row>
    <row r="15" customFormat="false" ht="22.5" hidden="false" customHeight="true" outlineLevel="0" collapsed="false">
      <c r="A15" s="103" t="s">
        <v>150</v>
      </c>
      <c r="B15" s="103" t="n">
        <v>4</v>
      </c>
      <c r="C15" s="132" t="n">
        <v>0</v>
      </c>
      <c r="D15" s="106" t="n">
        <v>0</v>
      </c>
      <c r="E15" s="132" t="n">
        <v>4</v>
      </c>
      <c r="F15" s="106" t="n">
        <v>1</v>
      </c>
      <c r="G15" s="132" t="n">
        <v>3</v>
      </c>
      <c r="H15" s="106" t="n">
        <v>0.75</v>
      </c>
      <c r="I15" s="132" t="n">
        <v>1</v>
      </c>
      <c r="J15" s="106" t="n">
        <v>0.25</v>
      </c>
    </row>
    <row r="16" customFormat="false" ht="22.5" hidden="false" customHeight="true" outlineLevel="0" collapsed="false">
      <c r="A16" s="103" t="s">
        <v>151</v>
      </c>
      <c r="B16" s="103" t="n">
        <v>7</v>
      </c>
      <c r="C16" s="132" t="n">
        <v>7</v>
      </c>
      <c r="D16" s="106" t="n">
        <v>1</v>
      </c>
      <c r="E16" s="132" t="n">
        <v>0</v>
      </c>
      <c r="F16" s="106" t="n">
        <v>0</v>
      </c>
      <c r="G16" s="132" t="n">
        <v>7</v>
      </c>
      <c r="H16" s="106" t="n">
        <v>1</v>
      </c>
      <c r="I16" s="132" t="n">
        <v>0</v>
      </c>
      <c r="J16" s="106" t="n">
        <v>0</v>
      </c>
    </row>
    <row r="17" customFormat="false" ht="22.5" hidden="false" customHeight="true" outlineLevel="0" collapsed="false">
      <c r="A17" s="103" t="s">
        <v>152</v>
      </c>
      <c r="B17" s="103" t="n">
        <v>18</v>
      </c>
      <c r="C17" s="132" t="n">
        <v>13</v>
      </c>
      <c r="D17" s="106" t="n">
        <v>0.722222222222222</v>
      </c>
      <c r="E17" s="132" t="n">
        <v>5</v>
      </c>
      <c r="F17" s="106" t="n">
        <v>0.277777777777778</v>
      </c>
      <c r="G17" s="132" t="n">
        <v>15</v>
      </c>
      <c r="H17" s="106" t="n">
        <v>0.833333333333333</v>
      </c>
      <c r="I17" s="132" t="n">
        <v>3</v>
      </c>
      <c r="J17" s="106" t="n">
        <v>0.166666666666667</v>
      </c>
    </row>
    <row r="18" customFormat="false" ht="22.5" hidden="false" customHeight="true" outlineLevel="0" collapsed="false">
      <c r="A18" s="103" t="s">
        <v>153</v>
      </c>
      <c r="B18" s="103" t="n">
        <v>6</v>
      </c>
      <c r="C18" s="132" t="n">
        <v>5</v>
      </c>
      <c r="D18" s="106" t="n">
        <v>0.833333333333333</v>
      </c>
      <c r="E18" s="132" t="n">
        <v>1</v>
      </c>
      <c r="F18" s="106" t="n">
        <v>0.166666666666667</v>
      </c>
      <c r="G18" s="132" t="n">
        <v>6</v>
      </c>
      <c r="H18" s="106" t="n">
        <v>1</v>
      </c>
      <c r="I18" s="132" t="n">
        <v>0</v>
      </c>
      <c r="J18" s="106" t="n">
        <v>0</v>
      </c>
    </row>
    <row r="19" customFormat="false" ht="22.5" hidden="false" customHeight="true" outlineLevel="0" collapsed="false">
      <c r="A19" s="103" t="s">
        <v>154</v>
      </c>
      <c r="B19" s="103" t="n">
        <v>5</v>
      </c>
      <c r="C19" s="132" t="n">
        <v>3</v>
      </c>
      <c r="D19" s="106" t="n">
        <v>0.6</v>
      </c>
      <c r="E19" s="132" t="n">
        <v>2</v>
      </c>
      <c r="F19" s="106" t="n">
        <v>0.4</v>
      </c>
      <c r="G19" s="132" t="n">
        <v>3</v>
      </c>
      <c r="H19" s="106" t="n">
        <v>0.6</v>
      </c>
      <c r="I19" s="132" t="n">
        <v>2</v>
      </c>
      <c r="J19" s="106" t="n">
        <v>0.4</v>
      </c>
    </row>
    <row r="20" customFormat="false" ht="22.5" hidden="false" customHeight="true" outlineLevel="0" collapsed="false">
      <c r="A20" s="103" t="s">
        <v>155</v>
      </c>
      <c r="B20" s="103" t="n">
        <v>2</v>
      </c>
      <c r="C20" s="132" t="n">
        <v>1</v>
      </c>
      <c r="D20" s="106" t="n">
        <v>0.5</v>
      </c>
      <c r="E20" s="132" t="n">
        <v>1</v>
      </c>
      <c r="F20" s="106" t="n">
        <v>0.5</v>
      </c>
      <c r="G20" s="132" t="n">
        <v>0</v>
      </c>
      <c r="H20" s="106" t="n">
        <v>0</v>
      </c>
      <c r="I20" s="132" t="n">
        <v>2</v>
      </c>
      <c r="J20" s="106" t="n">
        <v>1</v>
      </c>
    </row>
    <row r="21" customFormat="false" ht="22.5" hidden="false" customHeight="true" outlineLevel="0" collapsed="false">
      <c r="A21" s="103" t="s">
        <v>156</v>
      </c>
      <c r="B21" s="103" t="n">
        <v>2</v>
      </c>
      <c r="C21" s="132" t="n">
        <v>2</v>
      </c>
      <c r="D21" s="106" t="n">
        <v>1</v>
      </c>
      <c r="E21" s="132" t="n">
        <v>0</v>
      </c>
      <c r="F21" s="106" t="n">
        <v>0</v>
      </c>
      <c r="G21" s="132" t="n">
        <v>2</v>
      </c>
      <c r="H21" s="106" t="n">
        <v>1</v>
      </c>
      <c r="I21" s="132" t="n">
        <v>0</v>
      </c>
      <c r="J21" s="106" t="n">
        <v>0</v>
      </c>
    </row>
    <row r="22" customFormat="false" ht="22.5" hidden="false" customHeight="true" outlineLevel="0" collapsed="false">
      <c r="A22" s="103" t="s">
        <v>157</v>
      </c>
      <c r="B22" s="103" t="n">
        <v>3</v>
      </c>
      <c r="C22" s="132" t="n">
        <v>2</v>
      </c>
      <c r="D22" s="106" t="n">
        <v>0.666666666666667</v>
      </c>
      <c r="E22" s="132" t="n">
        <v>1</v>
      </c>
      <c r="F22" s="106" t="n">
        <v>0.333333333333333</v>
      </c>
      <c r="G22" s="132" t="n">
        <v>2</v>
      </c>
      <c r="H22" s="106" t="n">
        <v>0.666666666666667</v>
      </c>
      <c r="I22" s="132" t="n">
        <v>1</v>
      </c>
      <c r="J22" s="106" t="n">
        <v>0.333333333333333</v>
      </c>
    </row>
    <row r="23" customFormat="false" ht="22.5" hidden="false" customHeight="true" outlineLevel="0" collapsed="false">
      <c r="A23" s="103" t="s">
        <v>158</v>
      </c>
      <c r="B23" s="103" t="n">
        <v>16</v>
      </c>
      <c r="C23" s="132" t="n">
        <v>15</v>
      </c>
      <c r="D23" s="106" t="n">
        <v>0.9375</v>
      </c>
      <c r="E23" s="132" t="n">
        <v>1</v>
      </c>
      <c r="F23" s="106" t="n">
        <v>0.0625</v>
      </c>
      <c r="G23" s="132" t="n">
        <v>15</v>
      </c>
      <c r="H23" s="106" t="n">
        <v>0.9375</v>
      </c>
      <c r="I23" s="132" t="n">
        <v>1</v>
      </c>
      <c r="J23" s="106" t="n">
        <v>0.0625</v>
      </c>
    </row>
    <row r="24" customFormat="false" ht="22.5" hidden="false" customHeight="true" outlineLevel="0" collapsed="false">
      <c r="A24" s="103" t="s">
        <v>159</v>
      </c>
      <c r="B24" s="103" t="n">
        <v>12</v>
      </c>
      <c r="C24" s="132" t="n">
        <v>6</v>
      </c>
      <c r="D24" s="106" t="n">
        <v>0.5</v>
      </c>
      <c r="E24" s="132" t="n">
        <v>6</v>
      </c>
      <c r="F24" s="106" t="n">
        <v>0.5</v>
      </c>
      <c r="G24" s="132" t="n">
        <v>9</v>
      </c>
      <c r="H24" s="106" t="n">
        <v>0.75</v>
      </c>
      <c r="I24" s="132" t="n">
        <v>3</v>
      </c>
      <c r="J24" s="106" t="n">
        <v>0.25</v>
      </c>
    </row>
    <row r="25" customFormat="false" ht="22.5" hidden="false" customHeight="true" outlineLevel="0" collapsed="false">
      <c r="A25" s="103" t="s">
        <v>160</v>
      </c>
      <c r="B25" s="103" t="n">
        <v>50</v>
      </c>
      <c r="C25" s="132" t="n">
        <v>34</v>
      </c>
      <c r="D25" s="106" t="n">
        <v>0.68</v>
      </c>
      <c r="E25" s="132" t="n">
        <v>16</v>
      </c>
      <c r="F25" s="106" t="n">
        <v>0.32</v>
      </c>
      <c r="G25" s="132" t="n">
        <v>44</v>
      </c>
      <c r="H25" s="106" t="n">
        <v>0.88</v>
      </c>
      <c r="I25" s="132" t="n">
        <v>6</v>
      </c>
      <c r="J25" s="106" t="n">
        <v>0.12</v>
      </c>
    </row>
    <row r="26" customFormat="false" ht="22.5" hidden="false" customHeight="true" outlineLevel="0" collapsed="false">
      <c r="A26" s="103" t="s">
        <v>161</v>
      </c>
      <c r="B26" s="103" t="n">
        <v>9</v>
      </c>
      <c r="C26" s="132" t="n">
        <v>8</v>
      </c>
      <c r="D26" s="106" t="n">
        <v>0.888888888888889</v>
      </c>
      <c r="E26" s="132" t="n">
        <v>1</v>
      </c>
      <c r="F26" s="106" t="n">
        <v>0.111111111111111</v>
      </c>
      <c r="G26" s="132" t="n">
        <v>9</v>
      </c>
      <c r="H26" s="106" t="n">
        <v>1</v>
      </c>
      <c r="I26" s="132" t="n">
        <v>0</v>
      </c>
      <c r="J26" s="106" t="n">
        <v>0</v>
      </c>
    </row>
    <row r="27" customFormat="false" ht="22.5" hidden="false" customHeight="true" outlineLevel="0" collapsed="false">
      <c r="A27" s="103" t="s">
        <v>162</v>
      </c>
      <c r="B27" s="103" t="n">
        <v>10</v>
      </c>
      <c r="C27" s="132" t="n">
        <v>7</v>
      </c>
      <c r="D27" s="106" t="n">
        <v>0.7</v>
      </c>
      <c r="E27" s="132" t="n">
        <v>3</v>
      </c>
      <c r="F27" s="106" t="n">
        <v>0.3</v>
      </c>
      <c r="G27" s="132" t="n">
        <v>7</v>
      </c>
      <c r="H27" s="106" t="n">
        <v>0.7</v>
      </c>
      <c r="I27" s="132" t="n">
        <v>3</v>
      </c>
      <c r="J27" s="106" t="n">
        <v>0.3</v>
      </c>
    </row>
    <row r="28" customFormat="false" ht="22.5" hidden="false" customHeight="true" outlineLevel="0" collapsed="false">
      <c r="A28" s="103" t="s">
        <v>163</v>
      </c>
      <c r="B28" s="103" t="n">
        <v>8</v>
      </c>
      <c r="C28" s="132" t="n">
        <v>6</v>
      </c>
      <c r="D28" s="106" t="n">
        <v>0.75</v>
      </c>
      <c r="E28" s="132" t="n">
        <v>2</v>
      </c>
      <c r="F28" s="106" t="n">
        <v>0.25</v>
      </c>
      <c r="G28" s="132" t="n">
        <v>7</v>
      </c>
      <c r="H28" s="106" t="n">
        <v>0.875</v>
      </c>
      <c r="I28" s="132" t="n">
        <v>1</v>
      </c>
      <c r="J28" s="106" t="n">
        <v>0.125</v>
      </c>
    </row>
    <row r="29" customFormat="false" ht="22.5" hidden="false" customHeight="true" outlineLevel="0" collapsed="false">
      <c r="A29" s="103" t="s">
        <v>164</v>
      </c>
      <c r="B29" s="103" t="n">
        <v>2</v>
      </c>
      <c r="C29" s="132" t="n">
        <v>2</v>
      </c>
      <c r="D29" s="106" t="n">
        <v>1</v>
      </c>
      <c r="E29" s="132" t="n">
        <v>0</v>
      </c>
      <c r="F29" s="106" t="n">
        <v>0</v>
      </c>
      <c r="G29" s="132" t="n">
        <v>2</v>
      </c>
      <c r="H29" s="106" t="n">
        <v>1</v>
      </c>
      <c r="I29" s="132" t="n">
        <v>0</v>
      </c>
      <c r="J29" s="106" t="n">
        <v>0</v>
      </c>
    </row>
    <row r="30" customFormat="false" ht="22.5" hidden="false" customHeight="true" outlineLevel="0" collapsed="false">
      <c r="A30" s="103" t="s">
        <v>165</v>
      </c>
      <c r="B30" s="103" t="n">
        <v>3</v>
      </c>
      <c r="C30" s="132" t="n">
        <v>1</v>
      </c>
      <c r="D30" s="106" t="n">
        <v>0.333333333333333</v>
      </c>
      <c r="E30" s="132" t="n">
        <v>2</v>
      </c>
      <c r="F30" s="106" t="n">
        <v>0.666666666666667</v>
      </c>
      <c r="G30" s="132" t="n">
        <v>3</v>
      </c>
      <c r="H30" s="106" t="n">
        <v>1</v>
      </c>
      <c r="I30" s="132" t="n">
        <v>0</v>
      </c>
      <c r="J30" s="106" t="n">
        <v>0</v>
      </c>
    </row>
    <row r="31" customFormat="false" ht="22.5" hidden="false" customHeight="true" outlineLevel="0" collapsed="false">
      <c r="A31" s="103" t="s">
        <v>166</v>
      </c>
      <c r="B31" s="103" t="n">
        <v>1</v>
      </c>
      <c r="C31" s="132" t="n">
        <v>0</v>
      </c>
      <c r="D31" s="106" t="n">
        <v>0</v>
      </c>
      <c r="E31" s="132" t="n">
        <v>1</v>
      </c>
      <c r="F31" s="106" t="n">
        <v>1</v>
      </c>
      <c r="G31" s="132" t="n">
        <v>1</v>
      </c>
      <c r="H31" s="106" t="n">
        <v>1</v>
      </c>
      <c r="I31" s="132" t="n">
        <v>0</v>
      </c>
      <c r="J31" s="106" t="n">
        <v>0</v>
      </c>
    </row>
    <row r="32" customFormat="false" ht="22.5" hidden="false" customHeight="true" outlineLevel="0" collapsed="false">
      <c r="A32" s="103" t="s">
        <v>167</v>
      </c>
      <c r="B32" s="103" t="n">
        <v>2</v>
      </c>
      <c r="C32" s="132" t="n">
        <v>1</v>
      </c>
      <c r="D32" s="106" t="n">
        <v>0.5</v>
      </c>
      <c r="E32" s="132" t="n">
        <v>1</v>
      </c>
      <c r="F32" s="106" t="n">
        <v>0.5</v>
      </c>
      <c r="G32" s="132" t="n">
        <v>1</v>
      </c>
      <c r="H32" s="106" t="n">
        <v>0.5</v>
      </c>
      <c r="I32" s="132" t="n">
        <v>1</v>
      </c>
      <c r="J32" s="106" t="n">
        <v>0.5</v>
      </c>
    </row>
    <row r="33" customFormat="false" ht="22.5" hidden="false" customHeight="true" outlineLevel="0" collapsed="false">
      <c r="A33" s="103" t="s">
        <v>168</v>
      </c>
      <c r="B33" s="103" t="n">
        <v>9</v>
      </c>
      <c r="C33" s="132" t="n">
        <v>8</v>
      </c>
      <c r="D33" s="106" t="n">
        <v>0.888888888888889</v>
      </c>
      <c r="E33" s="132" t="n">
        <v>1</v>
      </c>
      <c r="F33" s="106" t="n">
        <v>0.111111111111111</v>
      </c>
      <c r="G33" s="132" t="n">
        <v>8</v>
      </c>
      <c r="H33" s="106" t="n">
        <v>0.888888888888889</v>
      </c>
      <c r="I33" s="132" t="n">
        <v>1</v>
      </c>
      <c r="J33" s="106" t="n">
        <v>0.111111111111111</v>
      </c>
    </row>
    <row r="34" customFormat="false" ht="22.5" hidden="false" customHeight="true" outlineLevel="0" collapsed="false">
      <c r="A34" s="103" t="s">
        <v>169</v>
      </c>
      <c r="B34" s="103" t="n">
        <v>3</v>
      </c>
      <c r="C34" s="132" t="n">
        <v>3</v>
      </c>
      <c r="D34" s="106" t="n">
        <v>1</v>
      </c>
      <c r="E34" s="132" t="n">
        <v>0</v>
      </c>
      <c r="F34" s="106" t="n">
        <v>0</v>
      </c>
      <c r="G34" s="132" t="n">
        <v>3</v>
      </c>
      <c r="H34" s="106" t="n">
        <v>1</v>
      </c>
      <c r="I34" s="132" t="n">
        <v>0</v>
      </c>
      <c r="J34" s="106" t="n">
        <v>0</v>
      </c>
    </row>
    <row r="35" customFormat="false" ht="22.5" hidden="false" customHeight="true" outlineLevel="0" collapsed="false">
      <c r="A35" s="103" t="s">
        <v>170</v>
      </c>
      <c r="B35" s="103" t="n">
        <v>10</v>
      </c>
      <c r="C35" s="132" t="n">
        <v>8</v>
      </c>
      <c r="D35" s="106" t="n">
        <v>0.8</v>
      </c>
      <c r="E35" s="132" t="n">
        <v>2</v>
      </c>
      <c r="F35" s="106" t="n">
        <v>0.2</v>
      </c>
      <c r="G35" s="132" t="n">
        <v>9</v>
      </c>
      <c r="H35" s="106" t="n">
        <v>0.9</v>
      </c>
      <c r="I35" s="132" t="n">
        <v>1</v>
      </c>
      <c r="J35" s="106" t="n">
        <v>0.1</v>
      </c>
    </row>
    <row r="36" customFormat="false" ht="22.5" hidden="false" customHeight="true" outlineLevel="0" collapsed="false">
      <c r="A36" s="103" t="s">
        <v>171</v>
      </c>
      <c r="B36" s="103" t="n">
        <v>4</v>
      </c>
      <c r="C36" s="132" t="n">
        <v>3</v>
      </c>
      <c r="D36" s="106" t="n">
        <v>0.75</v>
      </c>
      <c r="E36" s="132" t="n">
        <v>1</v>
      </c>
      <c r="F36" s="106" t="n">
        <v>0.25</v>
      </c>
      <c r="G36" s="132" t="n">
        <v>4</v>
      </c>
      <c r="H36" s="106" t="n">
        <v>1</v>
      </c>
      <c r="I36" s="132" t="n">
        <v>0</v>
      </c>
      <c r="J36" s="106" t="n">
        <v>0</v>
      </c>
    </row>
    <row r="37" customFormat="false" ht="22.5" hidden="false" customHeight="true" outlineLevel="0" collapsed="false">
      <c r="A37" s="103" t="s">
        <v>172</v>
      </c>
      <c r="B37" s="103" t="n">
        <v>2</v>
      </c>
      <c r="C37" s="132" t="n">
        <v>1</v>
      </c>
      <c r="D37" s="106" t="n">
        <v>0.5</v>
      </c>
      <c r="E37" s="132" t="n">
        <v>1</v>
      </c>
      <c r="F37" s="106" t="n">
        <v>0.5</v>
      </c>
      <c r="G37" s="132" t="n">
        <v>2</v>
      </c>
      <c r="H37" s="106" t="n">
        <v>1</v>
      </c>
      <c r="I37" s="132" t="n">
        <v>0</v>
      </c>
      <c r="J37" s="106" t="n">
        <v>0</v>
      </c>
    </row>
    <row r="38" customFormat="false" ht="22.5" hidden="false" customHeight="true" outlineLevel="0" collapsed="false">
      <c r="A38" s="103" t="s">
        <v>173</v>
      </c>
      <c r="B38" s="103" t="n">
        <v>50</v>
      </c>
      <c r="C38" s="132" t="n">
        <v>42</v>
      </c>
      <c r="D38" s="106" t="n">
        <v>0.84</v>
      </c>
      <c r="E38" s="132" t="n">
        <v>8</v>
      </c>
      <c r="F38" s="106" t="n">
        <v>0.16</v>
      </c>
      <c r="G38" s="132" t="n">
        <v>47</v>
      </c>
      <c r="H38" s="106" t="n">
        <v>0.94</v>
      </c>
      <c r="I38" s="132" t="n">
        <v>3</v>
      </c>
      <c r="J38" s="106" t="n">
        <v>0.06</v>
      </c>
    </row>
    <row r="39" customFormat="false" ht="22.5" hidden="false" customHeight="true" outlineLevel="0" collapsed="false">
      <c r="A39" s="107" t="s">
        <v>174</v>
      </c>
      <c r="B39" s="107" t="n">
        <v>5</v>
      </c>
      <c r="C39" s="133" t="n">
        <v>3</v>
      </c>
      <c r="D39" s="110" t="n">
        <v>0.6</v>
      </c>
      <c r="E39" s="133" t="n">
        <v>2</v>
      </c>
      <c r="F39" s="110" t="n">
        <v>0.4</v>
      </c>
      <c r="G39" s="133" t="n">
        <v>5</v>
      </c>
      <c r="H39" s="110" t="n">
        <v>1</v>
      </c>
      <c r="I39" s="133" t="n">
        <v>0</v>
      </c>
      <c r="J39" s="110" t="n">
        <v>0</v>
      </c>
    </row>
    <row r="40" customFormat="false" ht="22.5" hidden="false" customHeight="true" outlineLevel="0" collapsed="false">
      <c r="C40" s="134"/>
      <c r="D40" s="111"/>
      <c r="E40" s="134"/>
      <c r="F40" s="111"/>
      <c r="G40" s="134"/>
      <c r="H40" s="111"/>
      <c r="I40" s="134"/>
      <c r="J40" s="111"/>
    </row>
    <row r="41" customFormat="false" ht="22.5" hidden="false" customHeight="true" outlineLevel="0" collapsed="false">
      <c r="A41" s="95" t="s">
        <v>175</v>
      </c>
      <c r="B41" s="95" t="n">
        <v>269</v>
      </c>
      <c r="C41" s="135" t="n">
        <v>195</v>
      </c>
      <c r="D41" s="114" t="n">
        <v>0.724907063197026</v>
      </c>
      <c r="E41" s="135" t="n">
        <v>74</v>
      </c>
      <c r="F41" s="114" t="n">
        <v>0.275092936802974</v>
      </c>
      <c r="G41" s="135" t="n">
        <v>231</v>
      </c>
      <c r="H41" s="114" t="n">
        <v>0.858736059479554</v>
      </c>
      <c r="I41" s="135" t="n">
        <v>38</v>
      </c>
      <c r="J41" s="114" t="n">
        <v>0.141263940520446</v>
      </c>
    </row>
  </sheetData>
  <mergeCells count="9">
    <mergeCell ref="A1:A4"/>
    <mergeCell ref="B1:B4"/>
    <mergeCell ref="C1:J1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12" min="3" style="91" width="8.49"/>
    <col collapsed="false" customWidth="false" hidden="false" outlineLevel="0" max="257" min="13" style="92" width="8.99"/>
  </cols>
  <sheetData>
    <row r="1" customFormat="false" ht="13.5" hidden="false" customHeight="true" outlineLevel="0" collapsed="false">
      <c r="A1" s="93" t="s">
        <v>204</v>
      </c>
      <c r="B1" s="94" t="s">
        <v>79</v>
      </c>
      <c r="C1" s="95" t="s">
        <v>16</v>
      </c>
      <c r="D1" s="95"/>
      <c r="E1" s="95"/>
      <c r="F1" s="95"/>
      <c r="G1" s="95"/>
      <c r="H1" s="95" t="s">
        <v>18</v>
      </c>
      <c r="I1" s="95"/>
      <c r="J1" s="95"/>
      <c r="K1" s="95"/>
      <c r="L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8" t="s">
        <v>139</v>
      </c>
      <c r="H3" s="96" t="s">
        <v>133</v>
      </c>
      <c r="I3" s="97" t="s">
        <v>134</v>
      </c>
      <c r="J3" s="97" t="s">
        <v>135</v>
      </c>
      <c r="K3" s="97" t="s">
        <v>136</v>
      </c>
      <c r="L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8"/>
      <c r="H4" s="96"/>
      <c r="I4" s="97"/>
      <c r="J4" s="97"/>
      <c r="K4" s="97"/>
      <c r="L4" s="98"/>
    </row>
    <row r="5" customFormat="false" ht="22.5" hidden="false" customHeight="true" outlineLevel="0" collapsed="false">
      <c r="A5" s="99" t="s">
        <v>140</v>
      </c>
      <c r="B5" s="99" t="n">
        <v>2</v>
      </c>
      <c r="C5" s="100" t="n">
        <v>0.12972972972973</v>
      </c>
      <c r="D5" s="101" t="n">
        <v>0.248756218905473</v>
      </c>
      <c r="E5" s="101" t="n">
        <v>0.217194570135747</v>
      </c>
      <c r="F5" s="101" t="n">
        <v>0.666666666666667</v>
      </c>
      <c r="G5" s="102" t="n">
        <v>0.20327868852459</v>
      </c>
      <c r="H5" s="100" t="n">
        <v>0.791666666666667</v>
      </c>
      <c r="I5" s="101" t="n">
        <v>0.8</v>
      </c>
      <c r="J5" s="101" t="n">
        <v>0.895833333333333</v>
      </c>
      <c r="K5" s="101" t="n">
        <v>1</v>
      </c>
      <c r="L5" s="102" t="n">
        <v>0.838709677419355</v>
      </c>
    </row>
    <row r="6" customFormat="false" ht="22.5" hidden="false" customHeight="true" outlineLevel="0" collapsed="false">
      <c r="A6" s="103" t="s">
        <v>141</v>
      </c>
      <c r="B6" s="103" t="n">
        <v>1</v>
      </c>
      <c r="C6" s="104" t="n">
        <v>0.493975903614458</v>
      </c>
      <c r="D6" s="105" t="n">
        <v>0.661971830985916</v>
      </c>
      <c r="E6" s="105" t="n">
        <v>0.661971830985916</v>
      </c>
      <c r="F6" s="105"/>
      <c r="G6" s="106" t="n">
        <v>0.6</v>
      </c>
      <c r="H6" s="104" t="n">
        <v>0.829268292682927</v>
      </c>
      <c r="I6" s="105" t="n">
        <v>0.872340425531915</v>
      </c>
      <c r="J6" s="105" t="n">
        <v>0.787234042553192</v>
      </c>
      <c r="K6" s="105"/>
      <c r="L6" s="106" t="n">
        <v>0.82962962962963</v>
      </c>
    </row>
    <row r="7" customFormat="false" ht="22.5" hidden="false" customHeight="true" outlineLevel="0" collapsed="false">
      <c r="A7" s="103" t="s">
        <v>142</v>
      </c>
      <c r="B7" s="149" t="s">
        <v>205</v>
      </c>
      <c r="C7" s="104"/>
      <c r="D7" s="105"/>
      <c r="E7" s="105"/>
      <c r="F7" s="105"/>
      <c r="G7" s="106"/>
      <c r="H7" s="104"/>
      <c r="I7" s="105"/>
      <c r="J7" s="105"/>
      <c r="K7" s="105"/>
      <c r="L7" s="106"/>
    </row>
    <row r="8" customFormat="false" ht="22.5" hidden="false" customHeight="true" outlineLevel="0" collapsed="false">
      <c r="A8" s="103" t="s">
        <v>143</v>
      </c>
      <c r="B8" s="149" t="n">
        <v>1</v>
      </c>
      <c r="C8" s="104" t="n">
        <v>0.277777777777778</v>
      </c>
      <c r="D8" s="105" t="n">
        <v>0.357142857142857</v>
      </c>
      <c r="E8" s="105" t="n">
        <v>0.441176470588235</v>
      </c>
      <c r="F8" s="105"/>
      <c r="G8" s="106" t="n">
        <v>0.378787878787879</v>
      </c>
      <c r="H8" s="104" t="n">
        <v>0</v>
      </c>
      <c r="I8" s="105" t="n">
        <v>0</v>
      </c>
      <c r="J8" s="105" t="n">
        <v>0.4</v>
      </c>
      <c r="K8" s="105"/>
      <c r="L8" s="106" t="n">
        <v>0.24</v>
      </c>
    </row>
    <row r="9" customFormat="false" ht="22.5" hidden="false" customHeight="true" outlineLevel="0" collapsed="false">
      <c r="A9" s="103" t="s">
        <v>144</v>
      </c>
      <c r="B9" s="149" t="n">
        <v>1</v>
      </c>
      <c r="C9" s="104" t="n">
        <v>0.554054054054054</v>
      </c>
      <c r="D9" s="105" t="n">
        <v>0.542857142857143</v>
      </c>
      <c r="E9" s="105" t="n">
        <v>0.592592592592593</v>
      </c>
      <c r="F9" s="105"/>
      <c r="G9" s="106" t="n">
        <v>0.564444444444444</v>
      </c>
      <c r="H9" s="104" t="n">
        <v>0.146341463414634</v>
      </c>
      <c r="I9" s="105" t="n">
        <v>0.157894736842105</v>
      </c>
      <c r="J9" s="105" t="n">
        <v>0.291666666666667</v>
      </c>
      <c r="K9" s="105"/>
      <c r="L9" s="106" t="n">
        <v>0.204724409448819</v>
      </c>
    </row>
    <row r="10" customFormat="false" ht="22.5" hidden="false" customHeight="true" outlineLevel="0" collapsed="false">
      <c r="A10" s="103" t="s">
        <v>145</v>
      </c>
      <c r="B10" s="149" t="s">
        <v>205</v>
      </c>
      <c r="C10" s="104"/>
      <c r="D10" s="105"/>
      <c r="E10" s="105"/>
      <c r="F10" s="105"/>
      <c r="G10" s="106"/>
      <c r="H10" s="104"/>
      <c r="I10" s="105"/>
      <c r="J10" s="105"/>
      <c r="K10" s="105"/>
      <c r="L10" s="106"/>
    </row>
    <row r="11" customFormat="false" ht="22.5" hidden="false" customHeight="true" outlineLevel="0" collapsed="false">
      <c r="A11" s="103" t="s">
        <v>146</v>
      </c>
      <c r="B11" s="149" t="n">
        <v>2</v>
      </c>
      <c r="C11" s="104" t="n">
        <v>0.211297071129707</v>
      </c>
      <c r="D11" s="105" t="n">
        <v>0.244210526315789</v>
      </c>
      <c r="E11" s="105" t="n">
        <v>0.161425576519916</v>
      </c>
      <c r="F11" s="105"/>
      <c r="G11" s="106" t="n">
        <v>0.205594405594406</v>
      </c>
      <c r="H11" s="104" t="n">
        <v>0.683168316831683</v>
      </c>
      <c r="I11" s="105" t="n">
        <v>0.698275862068966</v>
      </c>
      <c r="J11" s="105" t="n">
        <v>0.506493506493506</v>
      </c>
      <c r="K11" s="105"/>
      <c r="L11" s="106" t="n">
        <v>0.642857142857143</v>
      </c>
    </row>
    <row r="12" customFormat="false" ht="22.5" hidden="false" customHeight="true" outlineLevel="0" collapsed="false">
      <c r="A12" s="103" t="s">
        <v>147</v>
      </c>
      <c r="B12" s="149" t="n">
        <v>2</v>
      </c>
      <c r="C12" s="104" t="n">
        <v>0.147058823529412</v>
      </c>
      <c r="D12" s="105" t="n">
        <v>0.292929292929293</v>
      </c>
      <c r="E12" s="105" t="n">
        <v>0.316939890710383</v>
      </c>
      <c r="F12" s="105"/>
      <c r="G12" s="106" t="n">
        <v>0.263056092843327</v>
      </c>
      <c r="H12" s="104" t="n">
        <v>0.9</v>
      </c>
      <c r="I12" s="105" t="n">
        <v>0.931034482758621</v>
      </c>
      <c r="J12" s="105" t="n">
        <v>0.879310344827586</v>
      </c>
      <c r="K12" s="105"/>
      <c r="L12" s="106" t="n">
        <v>0.904411764705882</v>
      </c>
    </row>
    <row r="13" customFormat="false" ht="22.5" hidden="false" customHeight="true" outlineLevel="0" collapsed="false">
      <c r="A13" s="103" t="s">
        <v>148</v>
      </c>
      <c r="B13" s="149" t="n">
        <v>1</v>
      </c>
      <c r="C13" s="104" t="n">
        <v>0.420792079207921</v>
      </c>
      <c r="D13" s="105" t="n">
        <v>0.608247422680412</v>
      </c>
      <c r="E13" s="105" t="n">
        <v>0.521052631578947</v>
      </c>
      <c r="F13" s="105"/>
      <c r="G13" s="106" t="n">
        <v>0.515358361774744</v>
      </c>
      <c r="H13" s="104" t="n">
        <v>0.847058823529412</v>
      </c>
      <c r="I13" s="105" t="n">
        <v>0.906779661016949</v>
      </c>
      <c r="J13" s="105" t="n">
        <v>0.919191919191919</v>
      </c>
      <c r="K13" s="105"/>
      <c r="L13" s="106" t="n">
        <v>0.894039735099338</v>
      </c>
    </row>
    <row r="14" customFormat="false" ht="22.5" hidden="false" customHeight="true" outlineLevel="0" collapsed="false">
      <c r="A14" s="103" t="s">
        <v>149</v>
      </c>
      <c r="B14" s="149" t="n">
        <v>4</v>
      </c>
      <c r="C14" s="104" t="n">
        <v>0.194139194139194</v>
      </c>
      <c r="D14" s="105" t="n">
        <v>0.267399267399267</v>
      </c>
      <c r="E14" s="105" t="n">
        <v>0.355172413793103</v>
      </c>
      <c r="F14" s="105" t="n">
        <v>0.5</v>
      </c>
      <c r="G14" s="106" t="n">
        <v>0.2760663507109</v>
      </c>
      <c r="H14" s="104" t="n">
        <v>0.566037735849057</v>
      </c>
      <c r="I14" s="105" t="n">
        <v>0.438356164383562</v>
      </c>
      <c r="J14" s="105" t="n">
        <v>0.54368932038835</v>
      </c>
      <c r="K14" s="105" t="n">
        <v>0.75</v>
      </c>
      <c r="L14" s="106" t="n">
        <v>0.51931330472103</v>
      </c>
    </row>
    <row r="15" customFormat="false" ht="22.5" hidden="false" customHeight="true" outlineLevel="0" collapsed="false">
      <c r="A15" s="103" t="s">
        <v>150</v>
      </c>
      <c r="B15" s="149" t="n">
        <v>1</v>
      </c>
      <c r="C15" s="104" t="n">
        <v>0.314285714285714</v>
      </c>
      <c r="D15" s="105" t="n">
        <v>0.555555555555556</v>
      </c>
      <c r="E15" s="105" t="n">
        <v>0.483870967741936</v>
      </c>
      <c r="F15" s="105"/>
      <c r="G15" s="106" t="n">
        <v>0.45945945945946</v>
      </c>
      <c r="H15" s="104" t="n">
        <v>0.454545454545455</v>
      </c>
      <c r="I15" s="105" t="n">
        <v>0.48</v>
      </c>
      <c r="J15" s="105" t="n">
        <v>0.633333333333333</v>
      </c>
      <c r="K15" s="105"/>
      <c r="L15" s="106" t="n">
        <v>0.519607843137255</v>
      </c>
    </row>
    <row r="16" customFormat="false" ht="22.5" hidden="false" customHeight="true" outlineLevel="0" collapsed="false">
      <c r="A16" s="103" t="s">
        <v>151</v>
      </c>
      <c r="B16" s="149" t="n">
        <v>3</v>
      </c>
      <c r="C16" s="104" t="n">
        <v>0.278333333333333</v>
      </c>
      <c r="D16" s="105" t="n">
        <v>0.369098712446352</v>
      </c>
      <c r="E16" s="105" t="n">
        <v>0.385113268608414</v>
      </c>
      <c r="F16" s="105"/>
      <c r="G16" s="106" t="n">
        <v>0.34585289514867</v>
      </c>
      <c r="H16" s="104" t="n">
        <v>0.862275449101796</v>
      </c>
      <c r="I16" s="105" t="n">
        <v>0.84108527131783</v>
      </c>
      <c r="J16" s="105" t="n">
        <v>0.92436974789916</v>
      </c>
      <c r="K16" s="105"/>
      <c r="L16" s="106" t="n">
        <v>0.8763197586727</v>
      </c>
    </row>
    <row r="17" customFormat="false" ht="22.5" hidden="false" customHeight="true" outlineLevel="0" collapsed="false">
      <c r="A17" s="103" t="s">
        <v>152</v>
      </c>
      <c r="B17" s="149" t="n">
        <v>11</v>
      </c>
      <c r="C17" s="104" t="n">
        <v>0.426824296779454</v>
      </c>
      <c r="D17" s="105" t="n">
        <v>0.471493965875988</v>
      </c>
      <c r="E17" s="105" t="n">
        <v>0.483684427922346</v>
      </c>
      <c r="F17" s="105" t="n">
        <v>0.7</v>
      </c>
      <c r="G17" s="106" t="n">
        <v>0.460820639494991</v>
      </c>
      <c r="H17" s="104" t="n">
        <v>0.522445081184336</v>
      </c>
      <c r="I17" s="105" t="n">
        <v>0.494263018534863</v>
      </c>
      <c r="J17" s="105" t="n">
        <v>0.530315969257045</v>
      </c>
      <c r="K17" s="105" t="n">
        <v>0</v>
      </c>
      <c r="L17" s="106" t="n">
        <v>0.514592019058964</v>
      </c>
    </row>
    <row r="18" customFormat="false" ht="22.5" hidden="false" customHeight="true" outlineLevel="0" collapsed="false">
      <c r="A18" s="103" t="s">
        <v>153</v>
      </c>
      <c r="B18" s="149" t="n">
        <v>3</v>
      </c>
      <c r="C18" s="104" t="n">
        <v>0.470689655172414</v>
      </c>
      <c r="D18" s="105" t="n">
        <v>0.527488855869242</v>
      </c>
      <c r="E18" s="105" t="n">
        <v>0.56836902800659</v>
      </c>
      <c r="F18" s="105"/>
      <c r="G18" s="106" t="n">
        <v>0.523118279569892</v>
      </c>
      <c r="H18" s="104" t="n">
        <v>0.608058608058608</v>
      </c>
      <c r="I18" s="105" t="n">
        <v>0.540845070422535</v>
      </c>
      <c r="J18" s="105" t="n">
        <v>0.63768115942029</v>
      </c>
      <c r="K18" s="105"/>
      <c r="L18" s="106" t="n">
        <v>0.594039054470709</v>
      </c>
    </row>
    <row r="19" customFormat="false" ht="22.5" hidden="false" customHeight="true" outlineLevel="0" collapsed="false">
      <c r="A19" s="103" t="s">
        <v>154</v>
      </c>
      <c r="B19" s="149" t="n">
        <v>2</v>
      </c>
      <c r="C19" s="104" t="n">
        <v>0.451063829787234</v>
      </c>
      <c r="D19" s="105" t="n">
        <v>0.573033707865169</v>
      </c>
      <c r="E19" s="105" t="n">
        <v>0.52734375</v>
      </c>
      <c r="F19" s="105"/>
      <c r="G19" s="106" t="n">
        <v>0.519788918205805</v>
      </c>
      <c r="H19" s="104" t="n">
        <v>0.5</v>
      </c>
      <c r="I19" s="105" t="n">
        <v>0.503267973856209</v>
      </c>
      <c r="J19" s="105" t="n">
        <v>0.577777777777778</v>
      </c>
      <c r="K19" s="105"/>
      <c r="L19" s="106" t="n">
        <v>0.527918781725888</v>
      </c>
    </row>
    <row r="20" customFormat="false" ht="22.5" hidden="false" customHeight="true" outlineLevel="0" collapsed="false">
      <c r="A20" s="103" t="s">
        <v>155</v>
      </c>
      <c r="B20" s="149" t="n">
        <v>1</v>
      </c>
      <c r="C20" s="104" t="n">
        <v>0.430851063829787</v>
      </c>
      <c r="D20" s="105" t="n">
        <v>0.446078431372549</v>
      </c>
      <c r="E20" s="105" t="n">
        <v>0.434065934065934</v>
      </c>
      <c r="F20" s="105"/>
      <c r="G20" s="106" t="n">
        <v>0.437282229965157</v>
      </c>
      <c r="H20" s="104" t="n">
        <v>0.925925925925926</v>
      </c>
      <c r="I20" s="105" t="n">
        <v>0.956043956043956</v>
      </c>
      <c r="J20" s="105" t="n">
        <v>0.924050632911392</v>
      </c>
      <c r="K20" s="105"/>
      <c r="L20" s="106" t="n">
        <v>0.936254980079681</v>
      </c>
    </row>
    <row r="21" customFormat="false" ht="22.5" hidden="false" customHeight="true" outlineLevel="0" collapsed="false">
      <c r="A21" s="103" t="s">
        <v>156</v>
      </c>
      <c r="B21" s="149" t="n">
        <v>1</v>
      </c>
      <c r="C21" s="104" t="n">
        <v>0.292753623188406</v>
      </c>
      <c r="D21" s="105" t="n">
        <v>0.261111111111111</v>
      </c>
      <c r="E21" s="105" t="n">
        <v>0.374396135265701</v>
      </c>
      <c r="F21" s="105"/>
      <c r="G21" s="106" t="n">
        <v>0.31277926720286</v>
      </c>
      <c r="H21" s="104" t="n">
        <v>0.831683168316832</v>
      </c>
      <c r="I21" s="105" t="n">
        <v>0.702127659574468</v>
      </c>
      <c r="J21" s="105" t="n">
        <v>0.696774193548387</v>
      </c>
      <c r="K21" s="105"/>
      <c r="L21" s="106" t="n">
        <v>0.737142857142857</v>
      </c>
    </row>
    <row r="22" customFormat="false" ht="22.5" hidden="false" customHeight="true" outlineLevel="0" collapsed="false">
      <c r="A22" s="103" t="s">
        <v>157</v>
      </c>
      <c r="B22" s="149" t="n">
        <v>1</v>
      </c>
      <c r="C22" s="104" t="n">
        <v>0.666666666666667</v>
      </c>
      <c r="D22" s="105" t="n">
        <v>0.25</v>
      </c>
      <c r="E22" s="105" t="n">
        <v>0.333333333333333</v>
      </c>
      <c r="F22" s="105"/>
      <c r="G22" s="106" t="n">
        <v>0.35</v>
      </c>
      <c r="H22" s="104" t="n">
        <v>0.5</v>
      </c>
      <c r="I22" s="105" t="n">
        <v>0</v>
      </c>
      <c r="J22" s="105" t="n">
        <v>0.333333333333333</v>
      </c>
      <c r="K22" s="105"/>
      <c r="L22" s="106" t="n">
        <v>0.285714285714286</v>
      </c>
    </row>
    <row r="23" customFormat="false" ht="22.5" hidden="false" customHeight="true" outlineLevel="0" collapsed="false">
      <c r="A23" s="103" t="s">
        <v>158</v>
      </c>
      <c r="B23" s="149" t="n">
        <v>5</v>
      </c>
      <c r="C23" s="104" t="n">
        <v>0.354141656662665</v>
      </c>
      <c r="D23" s="105" t="n">
        <v>0.388221153846154</v>
      </c>
      <c r="E23" s="105" t="n">
        <v>0.422502870264064</v>
      </c>
      <c r="F23" s="105" t="n">
        <v>0.5</v>
      </c>
      <c r="G23" s="106" t="n">
        <v>0.389671361502347</v>
      </c>
      <c r="H23" s="104" t="n">
        <v>0.708474576271187</v>
      </c>
      <c r="I23" s="105" t="n">
        <v>0.665634674922601</v>
      </c>
      <c r="J23" s="105" t="n">
        <v>0.671195652173913</v>
      </c>
      <c r="K23" s="105" t="n">
        <v>0.6</v>
      </c>
      <c r="L23" s="106" t="n">
        <v>0.679718875502008</v>
      </c>
    </row>
    <row r="24" customFormat="false" ht="22.5" hidden="false" customHeight="true" outlineLevel="0" collapsed="false">
      <c r="A24" s="103" t="s">
        <v>159</v>
      </c>
      <c r="B24" s="149" t="n">
        <v>5</v>
      </c>
      <c r="C24" s="104" t="n">
        <v>0.412718204488778</v>
      </c>
      <c r="D24" s="105" t="n">
        <v>0.548780487804878</v>
      </c>
      <c r="E24" s="105" t="n">
        <v>0.542825361512792</v>
      </c>
      <c r="F24" s="105" t="n">
        <v>0.857142857142857</v>
      </c>
      <c r="G24" s="106" t="n">
        <v>0.507621951219512</v>
      </c>
      <c r="H24" s="104" t="n">
        <v>0.827794561933535</v>
      </c>
      <c r="I24" s="105" t="n">
        <v>0.822222222222222</v>
      </c>
      <c r="J24" s="105" t="n">
        <v>0.772540983606557</v>
      </c>
      <c r="K24" s="105" t="n">
        <v>0.666666666666667</v>
      </c>
      <c r="L24" s="106" t="n">
        <v>0.803303303303303</v>
      </c>
    </row>
    <row r="25" customFormat="false" ht="22.5" hidden="false" customHeight="true" outlineLevel="0" collapsed="false">
      <c r="A25" s="103" t="s">
        <v>160</v>
      </c>
      <c r="B25" s="149" t="n">
        <v>19</v>
      </c>
      <c r="C25" s="104" t="n">
        <v>0.242343541944075</v>
      </c>
      <c r="D25" s="105" t="n">
        <v>0.293192367199587</v>
      </c>
      <c r="E25" s="105" t="n">
        <v>0.362877997914494</v>
      </c>
      <c r="F25" s="105" t="n">
        <v>0.444444444444444</v>
      </c>
      <c r="G25" s="106" t="n">
        <v>0.300304215558453</v>
      </c>
      <c r="H25" s="104" t="n">
        <v>0.665934065934066</v>
      </c>
      <c r="I25" s="105" t="n">
        <v>0.715039577836412</v>
      </c>
      <c r="J25" s="105" t="n">
        <v>0.663793103448276</v>
      </c>
      <c r="K25" s="105" t="n">
        <v>0.5625</v>
      </c>
      <c r="L25" s="106" t="n">
        <v>0.680752532561505</v>
      </c>
    </row>
    <row r="26" customFormat="false" ht="22.5" hidden="false" customHeight="true" outlineLevel="0" collapsed="false">
      <c r="A26" s="103" t="s">
        <v>161</v>
      </c>
      <c r="B26" s="149" t="n">
        <v>3</v>
      </c>
      <c r="C26" s="104" t="n">
        <v>0.302611367127496</v>
      </c>
      <c r="D26" s="105" t="n">
        <v>0.383838383838384</v>
      </c>
      <c r="E26" s="105" t="n">
        <v>0.445344129554656</v>
      </c>
      <c r="F26" s="105"/>
      <c r="G26" s="106" t="n">
        <v>0.380335731414868</v>
      </c>
      <c r="H26" s="104" t="n">
        <v>0.852791878172589</v>
      </c>
      <c r="I26" s="105" t="n">
        <v>0.819548872180451</v>
      </c>
      <c r="J26" s="105" t="n">
        <v>0.927272727272727</v>
      </c>
      <c r="K26" s="105"/>
      <c r="L26" s="106" t="n">
        <v>0.872635561160151</v>
      </c>
    </row>
    <row r="27" customFormat="false" ht="22.5" hidden="false" customHeight="true" outlineLevel="0" collapsed="false">
      <c r="A27" s="103" t="s">
        <v>162</v>
      </c>
      <c r="B27" s="149" t="n">
        <v>4</v>
      </c>
      <c r="C27" s="104" t="n">
        <v>0.33693972179289</v>
      </c>
      <c r="D27" s="105" t="n">
        <v>0.377151799687011</v>
      </c>
      <c r="E27" s="105" t="n">
        <v>0.387786259541985</v>
      </c>
      <c r="F27" s="105" t="n">
        <v>0.166666666666667</v>
      </c>
      <c r="G27" s="106" t="n">
        <v>0.36610343061956</v>
      </c>
      <c r="H27" s="104" t="n">
        <v>0.844036697247707</v>
      </c>
      <c r="I27" s="105" t="n">
        <v>0.850622406639004</v>
      </c>
      <c r="J27" s="105" t="n">
        <v>0.854330708661417</v>
      </c>
      <c r="K27" s="105" t="n">
        <v>1</v>
      </c>
      <c r="L27" s="106" t="n">
        <v>0.85034965034965</v>
      </c>
    </row>
    <row r="28" customFormat="false" ht="22.5" hidden="false" customHeight="true" outlineLevel="0" collapsed="false">
      <c r="A28" s="103" t="s">
        <v>163</v>
      </c>
      <c r="B28" s="149" t="n">
        <v>5</v>
      </c>
      <c r="C28" s="104" t="n">
        <v>0.304812834224599</v>
      </c>
      <c r="D28" s="105" t="n">
        <v>0.33693972179289</v>
      </c>
      <c r="E28" s="105" t="n">
        <v>0.407988587731812</v>
      </c>
      <c r="F28" s="105" t="n">
        <v>0.75</v>
      </c>
      <c r="G28" s="106" t="n">
        <v>0.355242566510172</v>
      </c>
      <c r="H28" s="104" t="n">
        <v>0.789473684210526</v>
      </c>
      <c r="I28" s="105" t="n">
        <v>0.775229357798165</v>
      </c>
      <c r="J28" s="105" t="n">
        <v>0.772727272727273</v>
      </c>
      <c r="K28" s="105" t="n">
        <v>0.833333333333333</v>
      </c>
      <c r="L28" s="106" t="n">
        <v>0.778267254038179</v>
      </c>
    </row>
    <row r="29" customFormat="false" ht="22.5" hidden="false" customHeight="true" outlineLevel="0" collapsed="false">
      <c r="A29" s="103" t="s">
        <v>164</v>
      </c>
      <c r="B29" s="149" t="n">
        <v>1</v>
      </c>
      <c r="C29" s="104" t="n">
        <v>0.26605504587156</v>
      </c>
      <c r="D29" s="105" t="n">
        <v>0.28125</v>
      </c>
      <c r="E29" s="105" t="n">
        <v>0.348623853211009</v>
      </c>
      <c r="F29" s="105"/>
      <c r="G29" s="106" t="n">
        <v>0.297687861271676</v>
      </c>
      <c r="H29" s="104" t="n">
        <v>0.551724137931035</v>
      </c>
      <c r="I29" s="105" t="n">
        <v>0.333333333333333</v>
      </c>
      <c r="J29" s="105" t="n">
        <v>0.368421052631579</v>
      </c>
      <c r="K29" s="105"/>
      <c r="L29" s="106" t="n">
        <v>0.407766990291262</v>
      </c>
    </row>
    <row r="30" customFormat="false" ht="22.5" hidden="false" customHeight="true" outlineLevel="0" collapsed="false">
      <c r="A30" s="103" t="s">
        <v>165</v>
      </c>
      <c r="B30" s="149" t="n">
        <v>3</v>
      </c>
      <c r="C30" s="104" t="n">
        <v>0.161392405063291</v>
      </c>
      <c r="D30" s="105" t="n">
        <v>0.198300283286119</v>
      </c>
      <c r="E30" s="105" t="n">
        <v>0.181372549019608</v>
      </c>
      <c r="F30" s="105" t="n">
        <v>0.5</v>
      </c>
      <c r="G30" s="106" t="n">
        <v>0.183410138248848</v>
      </c>
      <c r="H30" s="104" t="n">
        <v>0.470588235294118</v>
      </c>
      <c r="I30" s="105" t="n">
        <v>0.628571428571429</v>
      </c>
      <c r="J30" s="105" t="n">
        <v>0.635135135135135</v>
      </c>
      <c r="K30" s="105" t="n">
        <v>1</v>
      </c>
      <c r="L30" s="106" t="n">
        <v>0.597989949748744</v>
      </c>
    </row>
    <row r="31" customFormat="false" ht="22.5" hidden="false" customHeight="true" outlineLevel="0" collapsed="false">
      <c r="A31" s="103" t="s">
        <v>166</v>
      </c>
      <c r="B31" s="149" t="s">
        <v>205</v>
      </c>
      <c r="C31" s="104"/>
      <c r="D31" s="105"/>
      <c r="E31" s="105"/>
      <c r="F31" s="105"/>
      <c r="G31" s="106"/>
      <c r="H31" s="104"/>
      <c r="I31" s="105"/>
      <c r="J31" s="105"/>
      <c r="K31" s="105"/>
      <c r="L31" s="106"/>
    </row>
    <row r="32" customFormat="false" ht="22.5" hidden="false" customHeight="true" outlineLevel="0" collapsed="false">
      <c r="A32" s="103" t="s">
        <v>167</v>
      </c>
      <c r="B32" s="149" t="n">
        <v>1</v>
      </c>
      <c r="C32" s="104" t="n">
        <v>0.146341463414634</v>
      </c>
      <c r="D32" s="105" t="n">
        <v>0.350877192982456</v>
      </c>
      <c r="E32" s="105" t="n">
        <v>0.264705882352941</v>
      </c>
      <c r="F32" s="105"/>
      <c r="G32" s="106" t="n">
        <v>0.265151515151515</v>
      </c>
      <c r="H32" s="104" t="n">
        <v>1</v>
      </c>
      <c r="I32" s="105" t="n">
        <v>0.65</v>
      </c>
      <c r="J32" s="105" t="n">
        <v>0.777777777777778</v>
      </c>
      <c r="K32" s="105"/>
      <c r="L32" s="106" t="n">
        <v>0.742857142857143</v>
      </c>
    </row>
    <row r="33" customFormat="false" ht="22.5" hidden="false" customHeight="true" outlineLevel="0" collapsed="false">
      <c r="A33" s="103" t="s">
        <v>168</v>
      </c>
      <c r="B33" s="149" t="n">
        <v>4</v>
      </c>
      <c r="C33" s="104" t="n">
        <v>0.459589867310012</v>
      </c>
      <c r="D33" s="105" t="n">
        <v>0.551181102362205</v>
      </c>
      <c r="E33" s="105" t="n">
        <v>0.554524361948956</v>
      </c>
      <c r="F33" s="105"/>
      <c r="G33" s="106" t="n">
        <v>0.522868217054264</v>
      </c>
      <c r="H33" s="104" t="n">
        <v>0.383202099737533</v>
      </c>
      <c r="I33" s="105" t="n">
        <v>0.424489795918367</v>
      </c>
      <c r="J33" s="105" t="n">
        <v>0.49163179916318</v>
      </c>
      <c r="K33" s="105"/>
      <c r="L33" s="106" t="n">
        <v>0.436619718309859</v>
      </c>
    </row>
    <row r="34" customFormat="false" ht="22.5" hidden="false" customHeight="true" outlineLevel="0" collapsed="false">
      <c r="A34" s="103" t="s">
        <v>169</v>
      </c>
      <c r="B34" s="149" t="n">
        <v>1</v>
      </c>
      <c r="C34" s="104" t="n">
        <v>0.399014778325123</v>
      </c>
      <c r="D34" s="105" t="n">
        <v>0.366336633663366</v>
      </c>
      <c r="E34" s="105" t="n">
        <v>0.492753623188406</v>
      </c>
      <c r="F34" s="105"/>
      <c r="G34" s="106" t="n">
        <v>0.419934640522876</v>
      </c>
      <c r="H34" s="104" t="n">
        <v>0.91358024691358</v>
      </c>
      <c r="I34" s="105" t="n">
        <v>0.945945945945946</v>
      </c>
      <c r="J34" s="105" t="n">
        <v>0.901960784313726</v>
      </c>
      <c r="K34" s="105"/>
      <c r="L34" s="106" t="n">
        <v>0.918287937743191</v>
      </c>
    </row>
    <row r="35" customFormat="false" ht="22.5" hidden="false" customHeight="true" outlineLevel="0" collapsed="false">
      <c r="A35" s="103" t="s">
        <v>170</v>
      </c>
      <c r="B35" s="149" t="n">
        <v>5</v>
      </c>
      <c r="C35" s="104" t="n">
        <v>0.294609665427509</v>
      </c>
      <c r="D35" s="105" t="n">
        <v>0.367729831144465</v>
      </c>
      <c r="E35" s="105" t="n">
        <v>0.342401500938086</v>
      </c>
      <c r="F35" s="105" t="n">
        <v>0.666666666666667</v>
      </c>
      <c r="G35" s="106" t="n">
        <v>0.337557959814529</v>
      </c>
      <c r="H35" s="104" t="n">
        <v>0.466876971608833</v>
      </c>
      <c r="I35" s="105" t="n">
        <v>0.594387755102041</v>
      </c>
      <c r="J35" s="105" t="n">
        <v>0.646575342465753</v>
      </c>
      <c r="K35" s="105" t="n">
        <v>0.388888888888889</v>
      </c>
      <c r="L35" s="106" t="n">
        <v>0.571428571428571</v>
      </c>
    </row>
    <row r="36" customFormat="false" ht="22.5" hidden="false" customHeight="true" outlineLevel="0" collapsed="false">
      <c r="A36" s="103" t="s">
        <v>171</v>
      </c>
      <c r="B36" s="149" t="n">
        <v>2</v>
      </c>
      <c r="C36" s="104" t="n">
        <v>0.219178082191781</v>
      </c>
      <c r="D36" s="105" t="n">
        <v>0.298283261802575</v>
      </c>
      <c r="E36" s="105" t="n">
        <v>0.33920704845815</v>
      </c>
      <c r="F36" s="105"/>
      <c r="G36" s="106" t="n">
        <v>0.286450662739323</v>
      </c>
      <c r="H36" s="104" t="n">
        <v>0.760416666666667</v>
      </c>
      <c r="I36" s="105" t="n">
        <v>0.762589928057554</v>
      </c>
      <c r="J36" s="105" t="n">
        <v>0.733766233766234</v>
      </c>
      <c r="K36" s="105"/>
      <c r="L36" s="106" t="n">
        <v>0.750642673521851</v>
      </c>
    </row>
    <row r="37" customFormat="false" ht="22.5" hidden="false" customHeight="true" outlineLevel="0" collapsed="false">
      <c r="A37" s="103" t="s">
        <v>172</v>
      </c>
      <c r="B37" s="149" t="n">
        <v>1</v>
      </c>
      <c r="C37" s="104" t="n">
        <v>0.592760180995475</v>
      </c>
      <c r="D37" s="105" t="n">
        <v>0.648888888888889</v>
      </c>
      <c r="E37" s="105" t="n">
        <v>0.603603603603604</v>
      </c>
      <c r="F37" s="105"/>
      <c r="G37" s="106" t="n">
        <v>0.615269461077844</v>
      </c>
      <c r="H37" s="104" t="n">
        <v>0.694656488549618</v>
      </c>
      <c r="I37" s="105" t="n">
        <v>0.671232876712329</v>
      </c>
      <c r="J37" s="105" t="n">
        <v>0.649253731343284</v>
      </c>
      <c r="K37" s="105"/>
      <c r="L37" s="106" t="n">
        <v>0.671532846715328</v>
      </c>
    </row>
    <row r="38" customFormat="false" ht="22.5" hidden="false" customHeight="true" outlineLevel="0" collapsed="false">
      <c r="A38" s="103" t="s">
        <v>173</v>
      </c>
      <c r="B38" s="149" t="n">
        <v>21</v>
      </c>
      <c r="C38" s="104" t="n">
        <v>0.355368330092893</v>
      </c>
      <c r="D38" s="105" t="n">
        <v>0.46637891867333</v>
      </c>
      <c r="E38" s="105" t="n">
        <v>0.489067656765677</v>
      </c>
      <c r="F38" s="105" t="n">
        <v>0.607594936708861</v>
      </c>
      <c r="G38" s="106" t="n">
        <v>0.438243301332569</v>
      </c>
      <c r="H38" s="104" t="n">
        <v>0.703343465045593</v>
      </c>
      <c r="I38" s="105" t="n">
        <v>0.668290306867998</v>
      </c>
      <c r="J38" s="105" t="n">
        <v>0.681568958245466</v>
      </c>
      <c r="K38" s="105" t="n">
        <v>0.520833333333333</v>
      </c>
      <c r="L38" s="106" t="n">
        <v>0.681706718979892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08" t="n">
        <v>0.364161849710983</v>
      </c>
      <c r="D39" s="109" t="n">
        <v>0.507177033492823</v>
      </c>
      <c r="E39" s="109" t="n">
        <v>0.532133676092545</v>
      </c>
      <c r="F39" s="109" t="n">
        <v>0.666666666666667</v>
      </c>
      <c r="G39" s="110" t="n">
        <v>0.473684210526316</v>
      </c>
      <c r="H39" s="108" t="n">
        <v>0.658730158730159</v>
      </c>
      <c r="I39" s="109" t="n">
        <v>0.693396226415094</v>
      </c>
      <c r="J39" s="109" t="n">
        <v>0.729468599033816</v>
      </c>
      <c r="K39" s="109" t="n">
        <v>0.5</v>
      </c>
      <c r="L39" s="110" t="n">
        <v>0.697632058287796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customFormat="false" ht="22.5" hidden="false" customHeight="true" outlineLevel="0" collapsed="false">
      <c r="A41" s="95" t="s">
        <v>175</v>
      </c>
      <c r="B41" s="95" t="n">
        <v>120</v>
      </c>
      <c r="C41" s="112" t="n">
        <v>0.334611786716558</v>
      </c>
      <c r="D41" s="113" t="n">
        <v>0.407010046824567</v>
      </c>
      <c r="E41" s="113" t="n">
        <v>0.432732625568739</v>
      </c>
      <c r="F41" s="113" t="n">
        <v>0.584033613445378</v>
      </c>
      <c r="G41" s="114" t="n">
        <v>0.392939893689519</v>
      </c>
      <c r="H41" s="112" t="n">
        <v>0.660050321498462</v>
      </c>
      <c r="I41" s="113" t="n">
        <v>0.660560705908634</v>
      </c>
      <c r="J41" s="113" t="n">
        <v>0.676940521595712</v>
      </c>
      <c r="K41" s="113" t="n">
        <v>0.553956834532374</v>
      </c>
      <c r="L41" s="114" t="n">
        <v>0.665972944849116</v>
      </c>
    </row>
  </sheetData>
  <mergeCells count="14">
    <mergeCell ref="A1:A4"/>
    <mergeCell ref="B1:B4"/>
    <mergeCell ref="C1:G2"/>
    <mergeCell ref="H1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7" min="3" style="91" width="8.49"/>
    <col collapsed="false" customWidth="false" hidden="false" outlineLevel="0" max="257" min="8" style="92" width="8.99"/>
  </cols>
  <sheetData>
    <row r="1" customFormat="false" ht="13.5" hidden="false" customHeight="true" outlineLevel="0" collapsed="false">
      <c r="A1" s="93" t="s">
        <v>204</v>
      </c>
      <c r="B1" s="94" t="s">
        <v>79</v>
      </c>
      <c r="C1" s="95" t="s">
        <v>177</v>
      </c>
      <c r="D1" s="95"/>
      <c r="E1" s="95"/>
      <c r="F1" s="95"/>
      <c r="G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8"/>
    </row>
    <row r="5" customFormat="false" ht="22.5" hidden="false" customHeight="true" outlineLevel="0" collapsed="false">
      <c r="A5" s="99" t="s">
        <v>140</v>
      </c>
      <c r="B5" s="99" t="n">
        <v>2</v>
      </c>
      <c r="C5" s="115" t="n">
        <v>0.281081081081081</v>
      </c>
      <c r="D5" s="116" t="n">
        <v>0.582089552238806</v>
      </c>
      <c r="E5" s="116" t="n">
        <v>0.524886877828054</v>
      </c>
      <c r="F5" s="116" t="n">
        <v>2</v>
      </c>
      <c r="G5" s="117" t="n">
        <v>0.477049180327869</v>
      </c>
    </row>
    <row r="6" customFormat="false" ht="22.5" hidden="false" customHeight="true" outlineLevel="0" collapsed="false">
      <c r="A6" s="103" t="s">
        <v>141</v>
      </c>
      <c r="B6" s="149" t="n">
        <v>1</v>
      </c>
      <c r="C6" s="118" t="n">
        <v>1.79518072289157</v>
      </c>
      <c r="D6" s="119" t="n">
        <v>2.50704225352113</v>
      </c>
      <c r="E6" s="119" t="n">
        <v>2.63380281690141</v>
      </c>
      <c r="F6" s="119"/>
      <c r="G6" s="120" t="n">
        <v>2.28444444444444</v>
      </c>
    </row>
    <row r="7" customFormat="false" ht="22.5" hidden="false" customHeight="true" outlineLevel="0" collapsed="false">
      <c r="A7" s="103" t="s">
        <v>142</v>
      </c>
      <c r="B7" s="149" t="s">
        <v>205</v>
      </c>
      <c r="C7" s="118"/>
      <c r="D7" s="119"/>
      <c r="E7" s="119"/>
      <c r="F7" s="119"/>
      <c r="G7" s="120"/>
    </row>
    <row r="8" customFormat="false" ht="22.5" hidden="false" customHeight="true" outlineLevel="0" collapsed="false">
      <c r="A8" s="103" t="s">
        <v>143</v>
      </c>
      <c r="B8" s="149" t="n">
        <v>1</v>
      </c>
      <c r="C8" s="118" t="n">
        <v>1.38888888888889</v>
      </c>
      <c r="D8" s="119" t="n">
        <v>1.14285714285714</v>
      </c>
      <c r="E8" s="119" t="n">
        <v>1.29411764705882</v>
      </c>
      <c r="F8" s="119"/>
      <c r="G8" s="120" t="n">
        <v>1.28787878787879</v>
      </c>
    </row>
    <row r="9" customFormat="false" ht="22.5" hidden="false" customHeight="true" outlineLevel="0" collapsed="false">
      <c r="A9" s="103" t="s">
        <v>144</v>
      </c>
      <c r="B9" s="149" t="n">
        <v>1</v>
      </c>
      <c r="C9" s="118" t="n">
        <v>2.54054054054054</v>
      </c>
      <c r="D9" s="119" t="n">
        <v>2.61428571428571</v>
      </c>
      <c r="E9" s="119" t="n">
        <v>2.06172839506173</v>
      </c>
      <c r="F9" s="119"/>
      <c r="G9" s="120" t="n">
        <v>2.39111111111111</v>
      </c>
    </row>
    <row r="10" customFormat="false" ht="22.5" hidden="false" customHeight="true" outlineLevel="0" collapsed="false">
      <c r="A10" s="103" t="s">
        <v>145</v>
      </c>
      <c r="B10" s="149" t="s">
        <v>205</v>
      </c>
      <c r="C10" s="118"/>
      <c r="D10" s="119"/>
      <c r="E10" s="119"/>
      <c r="F10" s="119"/>
      <c r="G10" s="120"/>
    </row>
    <row r="11" customFormat="false" ht="22.5" hidden="false" customHeight="true" outlineLevel="0" collapsed="false">
      <c r="A11" s="103" t="s">
        <v>146</v>
      </c>
      <c r="B11" s="149" t="n">
        <v>2</v>
      </c>
      <c r="C11" s="118" t="n">
        <v>0.433054393305439</v>
      </c>
      <c r="D11" s="119" t="n">
        <v>0.642105263157895</v>
      </c>
      <c r="E11" s="119" t="n">
        <v>0.379454926624738</v>
      </c>
      <c r="F11" s="119"/>
      <c r="G11" s="120" t="n">
        <v>0.484615384615385</v>
      </c>
    </row>
    <row r="12" customFormat="false" ht="22.5" hidden="false" customHeight="true" outlineLevel="0" collapsed="false">
      <c r="A12" s="103" t="s">
        <v>147</v>
      </c>
      <c r="B12" s="149" t="n">
        <v>2</v>
      </c>
      <c r="C12" s="118" t="n">
        <v>0.419117647058824</v>
      </c>
      <c r="D12" s="119" t="n">
        <v>0.681818181818182</v>
      </c>
      <c r="E12" s="119" t="n">
        <v>0.901639344262295</v>
      </c>
      <c r="F12" s="119"/>
      <c r="G12" s="120" t="n">
        <v>0.690522243713733</v>
      </c>
    </row>
    <row r="13" customFormat="false" ht="22.5" hidden="false" customHeight="true" outlineLevel="0" collapsed="false">
      <c r="A13" s="103" t="s">
        <v>148</v>
      </c>
      <c r="B13" s="149" t="n">
        <v>1</v>
      </c>
      <c r="C13" s="118" t="n">
        <v>1.03960396039604</v>
      </c>
      <c r="D13" s="119" t="n">
        <v>2.00515463917526</v>
      </c>
      <c r="E13" s="119" t="n">
        <v>1.83684210526316</v>
      </c>
      <c r="F13" s="119"/>
      <c r="G13" s="120" t="n">
        <v>1.61774744027304</v>
      </c>
    </row>
    <row r="14" customFormat="false" ht="22.5" hidden="false" customHeight="true" outlineLevel="0" collapsed="false">
      <c r="A14" s="103" t="s">
        <v>149</v>
      </c>
      <c r="B14" s="149" t="n">
        <v>4</v>
      </c>
      <c r="C14" s="118" t="n">
        <v>0.421245421245421</v>
      </c>
      <c r="D14" s="119" t="n">
        <v>0.695970695970696</v>
      </c>
      <c r="E14" s="119" t="n">
        <v>1.01724137931034</v>
      </c>
      <c r="F14" s="119" t="n">
        <v>1</v>
      </c>
      <c r="G14" s="120" t="n">
        <v>0.720379146919431</v>
      </c>
    </row>
    <row r="15" customFormat="false" ht="22.5" hidden="false" customHeight="true" outlineLevel="0" collapsed="false">
      <c r="A15" s="103" t="s">
        <v>150</v>
      </c>
      <c r="B15" s="149" t="n">
        <v>1</v>
      </c>
      <c r="C15" s="118" t="n">
        <v>0.857142857142857</v>
      </c>
      <c r="D15" s="119" t="n">
        <v>1.78888888888889</v>
      </c>
      <c r="E15" s="119" t="n">
        <v>1.30645161290323</v>
      </c>
      <c r="F15" s="119"/>
      <c r="G15" s="120" t="n">
        <v>1.36036036036036</v>
      </c>
    </row>
    <row r="16" customFormat="false" ht="22.5" hidden="false" customHeight="true" outlineLevel="0" collapsed="false">
      <c r="A16" s="103" t="s">
        <v>151</v>
      </c>
      <c r="B16" s="149" t="n">
        <v>3</v>
      </c>
      <c r="C16" s="118" t="n">
        <v>0.718333333333333</v>
      </c>
      <c r="D16" s="119" t="n">
        <v>1.21602288984263</v>
      </c>
      <c r="E16" s="119" t="n">
        <v>1.09385113268608</v>
      </c>
      <c r="F16" s="119"/>
      <c r="G16" s="120" t="n">
        <v>1.02086593635889</v>
      </c>
    </row>
    <row r="17" customFormat="false" ht="22.5" hidden="false" customHeight="true" outlineLevel="0" collapsed="false">
      <c r="A17" s="103" t="s">
        <v>152</v>
      </c>
      <c r="B17" s="149" t="n">
        <v>11</v>
      </c>
      <c r="C17" s="118" t="n">
        <v>1.68976763147167</v>
      </c>
      <c r="D17" s="119" t="n">
        <v>2.0595089471494</v>
      </c>
      <c r="E17" s="119" t="n">
        <v>1.95662949194548</v>
      </c>
      <c r="F17" s="119" t="n">
        <v>6.4</v>
      </c>
      <c r="G17" s="120" t="n">
        <v>1.90682036503362</v>
      </c>
    </row>
    <row r="18" customFormat="false" ht="22.5" hidden="false" customHeight="true" outlineLevel="0" collapsed="false">
      <c r="A18" s="103" t="s">
        <v>153</v>
      </c>
      <c r="B18" s="149" t="n">
        <v>3</v>
      </c>
      <c r="C18" s="118" t="n">
        <v>1.9551724137931</v>
      </c>
      <c r="D18" s="119" t="n">
        <v>1.98662704309064</v>
      </c>
      <c r="E18" s="119" t="n">
        <v>2.47775947281713</v>
      </c>
      <c r="F18" s="119"/>
      <c r="G18" s="120" t="n">
        <v>2.13709677419355</v>
      </c>
    </row>
    <row r="19" customFormat="false" ht="22.5" hidden="false" customHeight="true" outlineLevel="0" collapsed="false">
      <c r="A19" s="103" t="s">
        <v>154</v>
      </c>
      <c r="B19" s="149" t="n">
        <v>2</v>
      </c>
      <c r="C19" s="118" t="n">
        <v>1.74893617021277</v>
      </c>
      <c r="D19" s="119" t="n">
        <v>2.37078651685393</v>
      </c>
      <c r="E19" s="119" t="n">
        <v>2.67578125</v>
      </c>
      <c r="F19" s="119"/>
      <c r="G19" s="120" t="n">
        <v>2.28100263852243</v>
      </c>
    </row>
    <row r="20" customFormat="false" ht="22.5" hidden="false" customHeight="true" outlineLevel="0" collapsed="false">
      <c r="A20" s="103" t="s">
        <v>155</v>
      </c>
      <c r="B20" s="149" t="n">
        <v>1</v>
      </c>
      <c r="C20" s="118" t="n">
        <v>1.28191489361702</v>
      </c>
      <c r="D20" s="119" t="n">
        <v>1.38725490196078</v>
      </c>
      <c r="E20" s="119" t="n">
        <v>1.32417582417582</v>
      </c>
      <c r="F20" s="119"/>
      <c r="G20" s="120" t="n">
        <v>1.33275261324042</v>
      </c>
    </row>
    <row r="21" customFormat="false" ht="22.5" hidden="false" customHeight="true" outlineLevel="0" collapsed="false">
      <c r="A21" s="103" t="s">
        <v>156</v>
      </c>
      <c r="B21" s="149" t="n">
        <v>1</v>
      </c>
      <c r="C21" s="118" t="n">
        <v>0.730434782608696</v>
      </c>
      <c r="D21" s="119" t="n">
        <v>0.713888888888889</v>
      </c>
      <c r="E21" s="119" t="n">
        <v>1.13285024154589</v>
      </c>
      <c r="F21" s="119"/>
      <c r="G21" s="120" t="n">
        <v>0.873994638069705</v>
      </c>
    </row>
    <row r="22" customFormat="false" ht="22.5" hidden="false" customHeight="true" outlineLevel="0" collapsed="false">
      <c r="A22" s="103" t="s">
        <v>157</v>
      </c>
      <c r="B22" s="149" t="n">
        <v>1</v>
      </c>
      <c r="C22" s="118" t="n">
        <v>2</v>
      </c>
      <c r="D22" s="119" t="n">
        <v>0.25</v>
      </c>
      <c r="E22" s="119" t="n">
        <v>1.22222222222222</v>
      </c>
      <c r="F22" s="119"/>
      <c r="G22" s="120" t="n">
        <v>0.95</v>
      </c>
    </row>
    <row r="23" customFormat="false" ht="22.5" hidden="false" customHeight="true" outlineLevel="0" collapsed="false">
      <c r="A23" s="103" t="s">
        <v>158</v>
      </c>
      <c r="B23" s="149" t="n">
        <v>5</v>
      </c>
      <c r="C23" s="118" t="n">
        <v>1.10684273709484</v>
      </c>
      <c r="D23" s="119" t="n">
        <v>1.35817307692308</v>
      </c>
      <c r="E23" s="119" t="n">
        <v>1.64638346727899</v>
      </c>
      <c r="F23" s="119" t="n">
        <v>2.45</v>
      </c>
      <c r="G23" s="120" t="n">
        <v>1.38302034428795</v>
      </c>
    </row>
    <row r="24" customFormat="false" ht="22.5" hidden="false" customHeight="true" outlineLevel="0" collapsed="false">
      <c r="A24" s="103" t="s">
        <v>159</v>
      </c>
      <c r="B24" s="149" t="n">
        <v>5</v>
      </c>
      <c r="C24" s="118" t="n">
        <v>1.56234413965087</v>
      </c>
      <c r="D24" s="119" t="n">
        <v>2.47339246119734</v>
      </c>
      <c r="E24" s="119" t="n">
        <v>2.58286985539488</v>
      </c>
      <c r="F24" s="119" t="n">
        <v>5.0952380952381</v>
      </c>
      <c r="G24" s="120" t="n">
        <v>2.25342987804878</v>
      </c>
    </row>
    <row r="25" customFormat="false" ht="22.5" hidden="false" customHeight="true" outlineLevel="0" collapsed="false">
      <c r="A25" s="103" t="s">
        <v>160</v>
      </c>
      <c r="B25" s="149" t="n">
        <v>19</v>
      </c>
      <c r="C25" s="118" t="n">
        <v>0.654860186418109</v>
      </c>
      <c r="D25" s="119" t="n">
        <v>0.898916967509025</v>
      </c>
      <c r="E25" s="119" t="n">
        <v>1.13972888425443</v>
      </c>
      <c r="F25" s="119" t="n">
        <v>1.94444444444444</v>
      </c>
      <c r="G25" s="120" t="n">
        <v>0.902824858757062</v>
      </c>
    </row>
    <row r="26" customFormat="false" ht="22.5" hidden="false" customHeight="true" outlineLevel="0" collapsed="false">
      <c r="A26" s="103" t="s">
        <v>161</v>
      </c>
      <c r="B26" s="149" t="n">
        <v>3</v>
      </c>
      <c r="C26" s="118" t="n">
        <v>0.832565284178187</v>
      </c>
      <c r="D26" s="119" t="n">
        <v>1.29437229437229</v>
      </c>
      <c r="E26" s="119" t="n">
        <v>1.4412955465587</v>
      </c>
      <c r="F26" s="119"/>
      <c r="G26" s="120" t="n">
        <v>1.20239808153477</v>
      </c>
    </row>
    <row r="27" customFormat="false" ht="22.5" hidden="false" customHeight="true" outlineLevel="0" collapsed="false">
      <c r="A27" s="103" t="s">
        <v>162</v>
      </c>
      <c r="B27" s="149" t="n">
        <v>4</v>
      </c>
      <c r="C27" s="118" t="n">
        <v>0.953632148377125</v>
      </c>
      <c r="D27" s="119" t="n">
        <v>1.14241001564945</v>
      </c>
      <c r="E27" s="119" t="n">
        <v>1.20458015267176</v>
      </c>
      <c r="F27" s="119" t="n">
        <v>0.833333333333333</v>
      </c>
      <c r="G27" s="120" t="n">
        <v>1.09882232462878</v>
      </c>
    </row>
    <row r="28" customFormat="false" ht="22.5" hidden="false" customHeight="true" outlineLevel="0" collapsed="false">
      <c r="A28" s="103" t="s">
        <v>163</v>
      </c>
      <c r="B28" s="149" t="n">
        <v>5</v>
      </c>
      <c r="C28" s="118" t="n">
        <v>0.898395721925134</v>
      </c>
      <c r="D28" s="119" t="n">
        <v>1.04636785162287</v>
      </c>
      <c r="E28" s="119" t="n">
        <v>1.509272467903</v>
      </c>
      <c r="F28" s="119" t="n">
        <v>4.125</v>
      </c>
      <c r="G28" s="120" t="n">
        <v>1.18518518518519</v>
      </c>
    </row>
    <row r="29" customFormat="false" ht="22.5" hidden="false" customHeight="true" outlineLevel="0" collapsed="false">
      <c r="A29" s="103" t="s">
        <v>164</v>
      </c>
      <c r="B29" s="149" t="n">
        <v>1</v>
      </c>
      <c r="C29" s="118" t="n">
        <v>0.522935779816514</v>
      </c>
      <c r="D29" s="119" t="n">
        <v>0.75</v>
      </c>
      <c r="E29" s="119" t="n">
        <v>1.07339449541284</v>
      </c>
      <c r="F29" s="119"/>
      <c r="G29" s="120" t="n">
        <v>0.780346820809249</v>
      </c>
    </row>
    <row r="30" customFormat="false" ht="22.5" hidden="false" customHeight="true" outlineLevel="0" collapsed="false">
      <c r="A30" s="103" t="s">
        <v>165</v>
      </c>
      <c r="B30" s="149" t="n">
        <v>3</v>
      </c>
      <c r="C30" s="118" t="n">
        <v>0.392405063291139</v>
      </c>
      <c r="D30" s="119" t="n">
        <v>0.430594900849858</v>
      </c>
      <c r="E30" s="119" t="n">
        <v>0.495098039215686</v>
      </c>
      <c r="F30" s="119" t="n">
        <v>1.125</v>
      </c>
      <c r="G30" s="120" t="n">
        <v>0.448847926267281</v>
      </c>
    </row>
    <row r="31" customFormat="false" ht="22.5" hidden="false" customHeight="true" outlineLevel="0" collapsed="false">
      <c r="A31" s="103" t="s">
        <v>166</v>
      </c>
      <c r="B31" s="149" t="s">
        <v>205</v>
      </c>
      <c r="C31" s="118"/>
      <c r="D31" s="119"/>
      <c r="E31" s="119"/>
      <c r="F31" s="119"/>
      <c r="G31" s="120"/>
    </row>
    <row r="32" customFormat="false" ht="22.5" hidden="false" customHeight="true" outlineLevel="0" collapsed="false">
      <c r="A32" s="103" t="s">
        <v>167</v>
      </c>
      <c r="B32" s="149" t="n">
        <v>1</v>
      </c>
      <c r="C32" s="118" t="n">
        <v>0.634146341463415</v>
      </c>
      <c r="D32" s="119" t="n">
        <v>1.10526315789474</v>
      </c>
      <c r="E32" s="119" t="n">
        <v>0.558823529411765</v>
      </c>
      <c r="F32" s="119"/>
      <c r="G32" s="120" t="n">
        <v>0.818181818181818</v>
      </c>
    </row>
    <row r="33" customFormat="false" ht="22.5" hidden="false" customHeight="true" outlineLevel="0" collapsed="false">
      <c r="A33" s="103" t="s">
        <v>168</v>
      </c>
      <c r="B33" s="149" t="n">
        <v>4</v>
      </c>
      <c r="C33" s="118" t="n">
        <v>1.78769601930036</v>
      </c>
      <c r="D33" s="119" t="n">
        <v>2.32058492688414</v>
      </c>
      <c r="E33" s="119" t="n">
        <v>2.45475638051044</v>
      </c>
      <c r="F33" s="119"/>
      <c r="G33" s="120" t="n">
        <v>2.19418604651163</v>
      </c>
    </row>
    <row r="34" customFormat="false" ht="22.5" hidden="false" customHeight="true" outlineLevel="0" collapsed="false">
      <c r="A34" s="103" t="s">
        <v>169</v>
      </c>
      <c r="B34" s="149" t="n">
        <v>1</v>
      </c>
      <c r="C34" s="118" t="n">
        <v>0.891625615763547</v>
      </c>
      <c r="D34" s="119" t="n">
        <v>1.19306930693069</v>
      </c>
      <c r="E34" s="119" t="n">
        <v>1.59420289855072</v>
      </c>
      <c r="F34" s="119"/>
      <c r="G34" s="120" t="n">
        <v>1.22875816993464</v>
      </c>
    </row>
    <row r="35" customFormat="false" ht="22.5" hidden="false" customHeight="true" outlineLevel="0" collapsed="false">
      <c r="A35" s="103" t="s">
        <v>170</v>
      </c>
      <c r="B35" s="149" t="n">
        <v>5</v>
      </c>
      <c r="C35" s="118" t="n">
        <v>0.773234200743495</v>
      </c>
      <c r="D35" s="119" t="n">
        <v>0.977485928705441</v>
      </c>
      <c r="E35" s="119" t="n">
        <v>0.933395872420263</v>
      </c>
      <c r="F35" s="119" t="n">
        <v>2.25925925925926</v>
      </c>
      <c r="G35" s="120" t="n">
        <v>0.905718701700155</v>
      </c>
    </row>
    <row r="36" customFormat="false" ht="22.5" hidden="false" customHeight="true" outlineLevel="0" collapsed="false">
      <c r="A36" s="103" t="s">
        <v>171</v>
      </c>
      <c r="B36" s="149" t="n">
        <v>2</v>
      </c>
      <c r="C36" s="118" t="n">
        <v>0.557077625570776</v>
      </c>
      <c r="D36" s="119" t="n">
        <v>0.751072961373391</v>
      </c>
      <c r="E36" s="119" t="n">
        <v>1.06607929515419</v>
      </c>
      <c r="F36" s="119"/>
      <c r="G36" s="120" t="n">
        <v>0.793814432989691</v>
      </c>
    </row>
    <row r="37" customFormat="false" ht="22.5" hidden="false" customHeight="true" outlineLevel="0" collapsed="false">
      <c r="A37" s="103" t="s">
        <v>172</v>
      </c>
      <c r="B37" s="149" t="n">
        <v>1</v>
      </c>
      <c r="C37" s="118" t="n">
        <v>2.04977375565611</v>
      </c>
      <c r="D37" s="119" t="n">
        <v>3.13333333333333</v>
      </c>
      <c r="E37" s="119" t="n">
        <v>2.78378378378378</v>
      </c>
      <c r="F37" s="119"/>
      <c r="G37" s="120" t="n">
        <v>2.65868263473054</v>
      </c>
    </row>
    <row r="38" customFormat="false" ht="22.5" hidden="false" customHeight="true" outlineLevel="0" collapsed="false">
      <c r="A38" s="103" t="s">
        <v>173</v>
      </c>
      <c r="B38" s="149" t="n">
        <v>21</v>
      </c>
      <c r="C38" s="118" t="n">
        <v>1.28148628213437</v>
      </c>
      <c r="D38" s="119" t="n">
        <v>1.87346660608814</v>
      </c>
      <c r="E38" s="119" t="n">
        <v>2.05528052805281</v>
      </c>
      <c r="F38" s="119" t="n">
        <v>3.30379746835443</v>
      </c>
      <c r="G38" s="120" t="n">
        <v>1.74838802120648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21" t="n">
        <v>1.13294797687861</v>
      </c>
      <c r="D39" s="122" t="n">
        <v>1.7822966507177</v>
      </c>
      <c r="E39" s="122" t="n">
        <v>1.98200514138817</v>
      </c>
      <c r="F39" s="122" t="n">
        <v>5</v>
      </c>
      <c r="G39" s="123" t="n">
        <v>1.67213114754098</v>
      </c>
    </row>
    <row r="40" customFormat="false" ht="22.5" hidden="false" customHeight="true" outlineLevel="0" collapsed="false">
      <c r="C40" s="124"/>
      <c r="D40" s="124"/>
      <c r="E40" s="124"/>
      <c r="F40" s="124"/>
      <c r="G40" s="124"/>
    </row>
    <row r="41" customFormat="false" ht="22.5" hidden="false" customHeight="true" outlineLevel="0" collapsed="false">
      <c r="A41" s="95" t="s">
        <v>175</v>
      </c>
      <c r="B41" s="95" t="n">
        <v>120</v>
      </c>
      <c r="C41" s="125" t="n">
        <v>1.10865294667914</v>
      </c>
      <c r="D41" s="126" t="n">
        <v>1.49293085420739</v>
      </c>
      <c r="E41" s="126" t="n">
        <v>1.63114461593362</v>
      </c>
      <c r="F41" s="126" t="n">
        <v>2.97478991596639</v>
      </c>
      <c r="G41" s="127" t="n">
        <v>1.42077446125422</v>
      </c>
    </row>
  </sheetData>
  <mergeCells count="8">
    <mergeCell ref="A1:A4"/>
    <mergeCell ref="B1:B4"/>
    <mergeCell ref="C1:G2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6:S17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15" min="3" style="91" width="7.12"/>
    <col collapsed="false" customWidth="false" hidden="false" outlineLevel="0" max="257" min="16" style="92" width="8.99"/>
  </cols>
  <sheetData>
    <row r="1" customFormat="false" ht="13.5" hidden="false" customHeight="true" outlineLevel="0" collapsed="false">
      <c r="A1" s="93" t="s">
        <v>204</v>
      </c>
      <c r="B1" s="94" t="s">
        <v>79</v>
      </c>
      <c r="C1" s="95" t="s">
        <v>206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22.5" hidden="false" customHeight="true" outlineLevel="0" collapsed="false">
      <c r="A3" s="93"/>
      <c r="B3" s="93"/>
      <c r="C3" s="128" t="s">
        <v>179</v>
      </c>
      <c r="D3" s="97" t="s">
        <v>87</v>
      </c>
      <c r="E3" s="97" t="s">
        <v>91</v>
      </c>
      <c r="F3" s="97" t="s">
        <v>95</v>
      </c>
      <c r="G3" s="97" t="s">
        <v>99</v>
      </c>
      <c r="H3" s="97" t="s">
        <v>102</v>
      </c>
      <c r="I3" s="97" t="s">
        <v>105</v>
      </c>
      <c r="J3" s="97" t="s">
        <v>108</v>
      </c>
      <c r="K3" s="97" t="s">
        <v>111</v>
      </c>
      <c r="L3" s="97" t="s">
        <v>114</v>
      </c>
      <c r="M3" s="97" t="s">
        <v>117</v>
      </c>
      <c r="N3" s="129" t="s">
        <v>180</v>
      </c>
      <c r="O3" s="130" t="s">
        <v>181</v>
      </c>
    </row>
    <row r="4" customFormat="false" ht="13.5" hidden="false" customHeight="true" outlineLevel="0" collapsed="false">
      <c r="A4" s="93"/>
      <c r="B4" s="93"/>
      <c r="C4" s="128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130"/>
    </row>
    <row r="5" customFormat="false" ht="22.5" hidden="false" customHeight="true" outlineLevel="0" collapsed="false">
      <c r="A5" s="99" t="s">
        <v>140</v>
      </c>
      <c r="B5" s="99" t="n">
        <v>2</v>
      </c>
      <c r="C5" s="131" t="n">
        <v>173</v>
      </c>
      <c r="D5" s="101" t="n">
        <v>0.782805429864253</v>
      </c>
      <c r="E5" s="101" t="n">
        <v>0.0904977375565611</v>
      </c>
      <c r="F5" s="101" t="n">
        <v>0.0633484162895928</v>
      </c>
      <c r="G5" s="101" t="n">
        <v>0.0271493212669683</v>
      </c>
      <c r="H5" s="101" t="n">
        <v>0.0135746606334842</v>
      </c>
      <c r="I5" s="101" t="n">
        <v>0.00904977375565611</v>
      </c>
      <c r="J5" s="101" t="n">
        <v>0</v>
      </c>
      <c r="K5" s="101" t="n">
        <v>0.00904977375565611</v>
      </c>
      <c r="L5" s="101" t="n">
        <v>0</v>
      </c>
      <c r="M5" s="101" t="n">
        <v>0</v>
      </c>
      <c r="N5" s="101" t="n">
        <v>0.00452488687782806</v>
      </c>
      <c r="O5" s="102" t="n">
        <v>0.0226244343891403</v>
      </c>
    </row>
    <row r="6" customFormat="false" ht="22.5" hidden="false" customHeight="true" outlineLevel="0" collapsed="false">
      <c r="A6" s="103" t="s">
        <v>141</v>
      </c>
      <c r="B6" s="149" t="n">
        <v>1</v>
      </c>
      <c r="C6" s="132" t="n">
        <v>24</v>
      </c>
      <c r="D6" s="105" t="n">
        <v>0.338028169014085</v>
      </c>
      <c r="E6" s="105" t="n">
        <v>0.154929577464789</v>
      </c>
      <c r="F6" s="105" t="n">
        <v>0.112676056338028</v>
      </c>
      <c r="G6" s="105" t="n">
        <v>0.0985915492957746</v>
      </c>
      <c r="H6" s="105" t="n">
        <v>0.0845070422535211</v>
      </c>
      <c r="I6" s="105" t="n">
        <v>0.0422535211267606</v>
      </c>
      <c r="J6" s="105" t="n">
        <v>0.0422535211267606</v>
      </c>
      <c r="K6" s="105" t="n">
        <v>0.0704225352112676</v>
      </c>
      <c r="L6" s="105" t="n">
        <v>0</v>
      </c>
      <c r="M6" s="105" t="n">
        <v>0</v>
      </c>
      <c r="N6" s="105" t="n">
        <v>0.0563380281690141</v>
      </c>
      <c r="O6" s="106" t="n">
        <v>0.211267605633803</v>
      </c>
    </row>
    <row r="7" customFormat="false" ht="22.5" hidden="false" customHeight="true" outlineLevel="0" collapsed="false">
      <c r="A7" s="103" t="s">
        <v>142</v>
      </c>
      <c r="B7" s="149" t="s">
        <v>205</v>
      </c>
      <c r="C7" s="132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6"/>
    </row>
    <row r="8" customFormat="false" ht="22.5" hidden="false" customHeight="true" outlineLevel="0" collapsed="false">
      <c r="A8" s="103" t="s">
        <v>143</v>
      </c>
      <c r="B8" s="149" t="n">
        <v>1</v>
      </c>
      <c r="C8" s="132" t="n">
        <v>19</v>
      </c>
      <c r="D8" s="105" t="n">
        <v>0.558823529411765</v>
      </c>
      <c r="E8" s="105" t="n">
        <v>0.147058823529412</v>
      </c>
      <c r="F8" s="105" t="n">
        <v>0.0882352941176471</v>
      </c>
      <c r="G8" s="105" t="n">
        <v>0.147058823529412</v>
      </c>
      <c r="H8" s="105" t="n">
        <v>0</v>
      </c>
      <c r="I8" s="105" t="n">
        <v>0</v>
      </c>
      <c r="J8" s="105" t="n">
        <v>0</v>
      </c>
      <c r="K8" s="105" t="n">
        <v>0.0294117647058824</v>
      </c>
      <c r="L8" s="105" t="n">
        <v>0</v>
      </c>
      <c r="M8" s="105" t="n">
        <v>0</v>
      </c>
      <c r="N8" s="105" t="n">
        <v>0.0294117647058824</v>
      </c>
      <c r="O8" s="106" t="n">
        <v>0.0588235294117647</v>
      </c>
    </row>
    <row r="9" customFormat="false" ht="22.5" hidden="false" customHeight="true" outlineLevel="0" collapsed="false">
      <c r="A9" s="103" t="s">
        <v>144</v>
      </c>
      <c r="B9" s="149" t="n">
        <v>1</v>
      </c>
      <c r="C9" s="132" t="n">
        <v>33</v>
      </c>
      <c r="D9" s="105" t="n">
        <v>0.407407407407407</v>
      </c>
      <c r="E9" s="105" t="n">
        <v>0.17283950617284</v>
      </c>
      <c r="F9" s="105" t="n">
        <v>0.148148148148148</v>
      </c>
      <c r="G9" s="105" t="n">
        <v>0.0864197530864198</v>
      </c>
      <c r="H9" s="105" t="n">
        <v>0.0617283950617284</v>
      </c>
      <c r="I9" s="105" t="n">
        <v>0.0493827160493827</v>
      </c>
      <c r="J9" s="105" t="n">
        <v>0.0123456790123457</v>
      </c>
      <c r="K9" s="105" t="n">
        <v>0</v>
      </c>
      <c r="L9" s="105" t="n">
        <v>0.0123456790123457</v>
      </c>
      <c r="M9" s="105" t="n">
        <v>0</v>
      </c>
      <c r="N9" s="105" t="n">
        <v>0.0493827160493827</v>
      </c>
      <c r="O9" s="106" t="n">
        <v>0.123456790123457</v>
      </c>
    </row>
    <row r="10" customFormat="false" ht="22.5" hidden="false" customHeight="true" outlineLevel="0" collapsed="false">
      <c r="A10" s="103" t="s">
        <v>145</v>
      </c>
      <c r="B10" s="149" t="s">
        <v>205</v>
      </c>
      <c r="C10" s="132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</row>
    <row r="11" customFormat="false" ht="22.5" hidden="false" customHeight="true" outlineLevel="0" collapsed="false">
      <c r="A11" s="103" t="s">
        <v>146</v>
      </c>
      <c r="B11" s="149" t="n">
        <v>2</v>
      </c>
      <c r="C11" s="132" t="n">
        <v>400</v>
      </c>
      <c r="D11" s="105" t="n">
        <v>0.838574423480084</v>
      </c>
      <c r="E11" s="105" t="n">
        <v>0.0754716981132075</v>
      </c>
      <c r="F11" s="105" t="n">
        <v>0.0314465408805031</v>
      </c>
      <c r="G11" s="105" t="n">
        <v>0.0251572327044025</v>
      </c>
      <c r="H11" s="105" t="n">
        <v>0.0146750524109015</v>
      </c>
      <c r="I11" s="105" t="n">
        <v>0.00209643605870021</v>
      </c>
      <c r="J11" s="105" t="n">
        <v>0.00419287211740042</v>
      </c>
      <c r="K11" s="105" t="n">
        <v>0.00628930817610063</v>
      </c>
      <c r="L11" s="105" t="n">
        <v>0</v>
      </c>
      <c r="M11" s="105" t="n">
        <v>0</v>
      </c>
      <c r="N11" s="105" t="n">
        <v>0.00209643605870021</v>
      </c>
      <c r="O11" s="106" t="n">
        <v>0.0146750524109015</v>
      </c>
    </row>
    <row r="12" customFormat="false" ht="22.5" hidden="false" customHeight="true" outlineLevel="0" collapsed="false">
      <c r="A12" s="103" t="s">
        <v>147</v>
      </c>
      <c r="B12" s="149" t="n">
        <v>2</v>
      </c>
      <c r="C12" s="132" t="n">
        <v>125</v>
      </c>
      <c r="D12" s="105" t="n">
        <v>0.683060109289618</v>
      </c>
      <c r="E12" s="105" t="n">
        <v>0.0765027322404372</v>
      </c>
      <c r="F12" s="105" t="n">
        <v>0.092896174863388</v>
      </c>
      <c r="G12" s="105" t="n">
        <v>0.0655737704918033</v>
      </c>
      <c r="H12" s="105" t="n">
        <v>0.0382513661202186</v>
      </c>
      <c r="I12" s="105" t="n">
        <v>0.0163934426229508</v>
      </c>
      <c r="J12" s="105" t="n">
        <v>0.00546448087431694</v>
      </c>
      <c r="K12" s="105" t="n">
        <v>0.0109289617486339</v>
      </c>
      <c r="L12" s="105" t="n">
        <v>0</v>
      </c>
      <c r="M12" s="105" t="n">
        <v>0.0109289617486339</v>
      </c>
      <c r="N12" s="105" t="n">
        <v>0</v>
      </c>
      <c r="O12" s="106" t="n">
        <v>0.0437158469945355</v>
      </c>
    </row>
    <row r="13" customFormat="false" ht="22.5" hidden="false" customHeight="true" outlineLevel="0" collapsed="false">
      <c r="A13" s="103" t="s">
        <v>148</v>
      </c>
      <c r="B13" s="149" t="n">
        <v>1</v>
      </c>
      <c r="C13" s="132" t="n">
        <v>91</v>
      </c>
      <c r="D13" s="105" t="n">
        <v>0.478947368421053</v>
      </c>
      <c r="E13" s="105" t="n">
        <v>0.115789473684211</v>
      </c>
      <c r="F13" s="105" t="n">
        <v>0.0789473684210526</v>
      </c>
      <c r="G13" s="105" t="n">
        <v>0.0736842105263158</v>
      </c>
      <c r="H13" s="105" t="n">
        <v>0.110526315789474</v>
      </c>
      <c r="I13" s="105" t="n">
        <v>0.0473684210526316</v>
      </c>
      <c r="J13" s="105" t="n">
        <v>0.0473684210526316</v>
      </c>
      <c r="K13" s="105" t="n">
        <v>0.0157894736842105</v>
      </c>
      <c r="L13" s="105" t="n">
        <v>0.0210526315789474</v>
      </c>
      <c r="M13" s="105" t="n">
        <v>0.00526315789473684</v>
      </c>
      <c r="N13" s="105" t="n">
        <v>0.00526315789473684</v>
      </c>
      <c r="O13" s="106" t="n">
        <v>0.142105263157895</v>
      </c>
    </row>
    <row r="14" customFormat="false" ht="22.5" hidden="false" customHeight="true" outlineLevel="0" collapsed="false">
      <c r="A14" s="103" t="s">
        <v>149</v>
      </c>
      <c r="B14" s="149" t="n">
        <v>4</v>
      </c>
      <c r="C14" s="132" t="n">
        <v>187</v>
      </c>
      <c r="D14" s="105" t="n">
        <v>0.644827586206897</v>
      </c>
      <c r="E14" s="105" t="n">
        <v>0.158620689655172</v>
      </c>
      <c r="F14" s="105" t="n">
        <v>0.0620689655172414</v>
      </c>
      <c r="G14" s="105" t="n">
        <v>0.0482758620689655</v>
      </c>
      <c r="H14" s="105" t="n">
        <v>0.0206896551724138</v>
      </c>
      <c r="I14" s="105" t="n">
        <v>0.0172413793103448</v>
      </c>
      <c r="J14" s="105" t="n">
        <v>0.0103448275862069</v>
      </c>
      <c r="K14" s="105" t="n">
        <v>0.0137931034482759</v>
      </c>
      <c r="L14" s="105" t="n">
        <v>0.00344827586206897</v>
      </c>
      <c r="M14" s="105" t="n">
        <v>0.00689655172413793</v>
      </c>
      <c r="N14" s="105" t="n">
        <v>0.0137931034482759</v>
      </c>
      <c r="O14" s="106" t="n">
        <v>0.0655172413793104</v>
      </c>
    </row>
    <row r="15" customFormat="false" ht="22.5" hidden="false" customHeight="true" outlineLevel="0" collapsed="false">
      <c r="A15" s="103" t="s">
        <v>150</v>
      </c>
      <c r="B15" s="149" t="n">
        <v>1</v>
      </c>
      <c r="C15" s="132" t="n">
        <v>32</v>
      </c>
      <c r="D15" s="105" t="n">
        <v>0.516129032258065</v>
      </c>
      <c r="E15" s="105" t="n">
        <v>0.129032258064516</v>
      </c>
      <c r="F15" s="105" t="n">
        <v>0.161290322580645</v>
      </c>
      <c r="G15" s="105" t="n">
        <v>0.0806451612903226</v>
      </c>
      <c r="H15" s="105" t="n">
        <v>0.0483870967741936</v>
      </c>
      <c r="I15" s="105" t="n">
        <v>0.032258064516129</v>
      </c>
      <c r="J15" s="105" t="n">
        <v>0.0161290322580645</v>
      </c>
      <c r="K15" s="105" t="n">
        <v>0</v>
      </c>
      <c r="L15" s="105" t="n">
        <v>0</v>
      </c>
      <c r="M15" s="105" t="n">
        <v>0</v>
      </c>
      <c r="N15" s="105" t="n">
        <v>0.0161290322580645</v>
      </c>
      <c r="O15" s="106" t="n">
        <v>0.0645161290322581</v>
      </c>
    </row>
    <row r="16" customFormat="false" ht="22.5" hidden="false" customHeight="true" outlineLevel="0" collapsed="false">
      <c r="A16" s="103" t="s">
        <v>151</v>
      </c>
      <c r="B16" s="149" t="n">
        <v>3</v>
      </c>
      <c r="C16" s="132" t="n">
        <v>380</v>
      </c>
      <c r="D16" s="105" t="n">
        <v>0.614886731391586</v>
      </c>
      <c r="E16" s="105" t="n">
        <v>0.119741100323625</v>
      </c>
      <c r="F16" s="105" t="n">
        <v>0.105177993527508</v>
      </c>
      <c r="G16" s="105" t="n">
        <v>0.0501618122977346</v>
      </c>
      <c r="H16" s="105" t="n">
        <v>0.0307443365695793</v>
      </c>
      <c r="I16" s="105" t="n">
        <v>0.0323624595469256</v>
      </c>
      <c r="J16" s="105" t="n">
        <v>0.0275080906148867</v>
      </c>
      <c r="K16" s="105" t="n">
        <v>0.00970873786407767</v>
      </c>
      <c r="L16" s="105" t="n">
        <v>0.00161812297734628</v>
      </c>
      <c r="M16" s="105" t="n">
        <v>0.00323624595469256</v>
      </c>
      <c r="N16" s="105" t="n">
        <v>0.00485436893203883</v>
      </c>
      <c r="O16" s="106" t="n">
        <v>0.0792880258899676</v>
      </c>
    </row>
    <row r="17" customFormat="false" ht="22.5" hidden="false" customHeight="true" outlineLevel="0" collapsed="false">
      <c r="A17" s="103" t="s">
        <v>152</v>
      </c>
      <c r="B17" s="149" t="n">
        <v>11</v>
      </c>
      <c r="C17" s="132" t="n">
        <v>1250</v>
      </c>
      <c r="D17" s="105" t="n">
        <v>0.516315572077654</v>
      </c>
      <c r="E17" s="105" t="n">
        <v>0.117719950433705</v>
      </c>
      <c r="F17" s="105" t="n">
        <v>0.0954151177199504</v>
      </c>
      <c r="G17" s="105" t="n">
        <v>0.0545229244114003</v>
      </c>
      <c r="H17" s="105" t="n">
        <v>0.0574142916150351</v>
      </c>
      <c r="I17" s="105" t="n">
        <v>0.0330441966129698</v>
      </c>
      <c r="J17" s="105" t="n">
        <v>0.0309789343246592</v>
      </c>
      <c r="K17" s="105" t="n">
        <v>0.0280875671210244</v>
      </c>
      <c r="L17" s="105" t="n">
        <v>0.0198265179677819</v>
      </c>
      <c r="M17" s="105" t="n">
        <v>0.0119785212722016</v>
      </c>
      <c r="N17" s="105" t="n">
        <v>0.0346964064436183</v>
      </c>
      <c r="O17" s="106" t="n">
        <v>0.158612143742255</v>
      </c>
    </row>
    <row r="18" customFormat="false" ht="22.5" hidden="false" customHeight="true" outlineLevel="0" collapsed="false">
      <c r="A18" s="103" t="s">
        <v>153</v>
      </c>
      <c r="B18" s="149" t="n">
        <v>3</v>
      </c>
      <c r="C18" s="132" t="n">
        <v>262</v>
      </c>
      <c r="D18" s="105" t="n">
        <v>0.43163097199341</v>
      </c>
      <c r="E18" s="105" t="n">
        <v>0.113673805601318</v>
      </c>
      <c r="F18" s="105" t="n">
        <v>0.0823723228995058</v>
      </c>
      <c r="G18" s="105" t="n">
        <v>0.0889621087314662</v>
      </c>
      <c r="H18" s="105" t="n">
        <v>0.0741350906095552</v>
      </c>
      <c r="I18" s="105" t="n">
        <v>0.042833607907743</v>
      </c>
      <c r="J18" s="105" t="n">
        <v>0.0560131795716639</v>
      </c>
      <c r="K18" s="105" t="n">
        <v>0.0247116968698517</v>
      </c>
      <c r="L18" s="105" t="n">
        <v>0.0247116968698517</v>
      </c>
      <c r="M18" s="105" t="n">
        <v>0.0181219110378913</v>
      </c>
      <c r="N18" s="105" t="n">
        <v>0.042833607907743</v>
      </c>
      <c r="O18" s="106" t="n">
        <v>0.209225700164745</v>
      </c>
    </row>
    <row r="19" customFormat="false" ht="22.5" hidden="false" customHeight="true" outlineLevel="0" collapsed="false">
      <c r="A19" s="103" t="s">
        <v>154</v>
      </c>
      <c r="B19" s="149" t="n">
        <v>2</v>
      </c>
      <c r="C19" s="132" t="n">
        <v>121</v>
      </c>
      <c r="D19" s="105" t="n">
        <v>0.47265625</v>
      </c>
      <c r="E19" s="105" t="n">
        <v>0.09765625</v>
      </c>
      <c r="F19" s="105" t="n">
        <v>0.05859375</v>
      </c>
      <c r="G19" s="105" t="n">
        <v>0.07421875</v>
      </c>
      <c r="H19" s="105" t="n">
        <v>0.0625</v>
      </c>
      <c r="I19" s="105" t="n">
        <v>0.03515625</v>
      </c>
      <c r="J19" s="105" t="n">
        <v>0.0390625</v>
      </c>
      <c r="K19" s="105" t="n">
        <v>0.02734375</v>
      </c>
      <c r="L19" s="105" t="n">
        <v>0.02734375</v>
      </c>
      <c r="M19" s="105" t="n">
        <v>0.0234375</v>
      </c>
      <c r="N19" s="105" t="n">
        <v>0.08203125</v>
      </c>
      <c r="O19" s="106" t="n">
        <v>0.234375</v>
      </c>
    </row>
    <row r="20" customFormat="false" ht="22.5" hidden="false" customHeight="true" outlineLevel="0" collapsed="false">
      <c r="A20" s="103" t="s">
        <v>155</v>
      </c>
      <c r="B20" s="149" t="n">
        <v>1</v>
      </c>
      <c r="C20" s="132" t="n">
        <v>103</v>
      </c>
      <c r="D20" s="105" t="n">
        <v>0.565934065934066</v>
      </c>
      <c r="E20" s="105" t="n">
        <v>0.148351648351648</v>
      </c>
      <c r="F20" s="105" t="n">
        <v>0.0714285714285714</v>
      </c>
      <c r="G20" s="105" t="n">
        <v>0.0659340659340659</v>
      </c>
      <c r="H20" s="105" t="n">
        <v>0.0604395604395604</v>
      </c>
      <c r="I20" s="105" t="n">
        <v>0.032967032967033</v>
      </c>
      <c r="J20" s="105" t="n">
        <v>0.021978021978022</v>
      </c>
      <c r="K20" s="105" t="n">
        <v>0.010989010989011</v>
      </c>
      <c r="L20" s="105" t="n">
        <v>0.010989010989011</v>
      </c>
      <c r="M20" s="105" t="n">
        <v>0</v>
      </c>
      <c r="N20" s="105" t="n">
        <v>0.010989010989011</v>
      </c>
      <c r="O20" s="106" t="n">
        <v>0.0879120879120879</v>
      </c>
    </row>
    <row r="21" customFormat="false" ht="22.5" hidden="false" customHeight="true" outlineLevel="0" collapsed="false">
      <c r="A21" s="103" t="s">
        <v>156</v>
      </c>
      <c r="B21" s="149" t="n">
        <v>1</v>
      </c>
      <c r="C21" s="132" t="n">
        <v>259</v>
      </c>
      <c r="D21" s="105" t="n">
        <v>0.6256038647343</v>
      </c>
      <c r="E21" s="105" t="n">
        <v>0.108695652173913</v>
      </c>
      <c r="F21" s="105" t="n">
        <v>0.0821256038647343</v>
      </c>
      <c r="G21" s="105" t="n">
        <v>0.0628019323671498</v>
      </c>
      <c r="H21" s="105" t="n">
        <v>0.0555555555555556</v>
      </c>
      <c r="I21" s="105" t="n">
        <v>0.0241545893719807</v>
      </c>
      <c r="J21" s="105" t="n">
        <v>0.0144927536231884</v>
      </c>
      <c r="K21" s="105" t="n">
        <v>0.00483091787439614</v>
      </c>
      <c r="L21" s="105" t="n">
        <v>0.00966183574879227</v>
      </c>
      <c r="M21" s="105" t="n">
        <v>0.00241545893719807</v>
      </c>
      <c r="N21" s="105" t="n">
        <v>0.00966183574879227</v>
      </c>
      <c r="O21" s="106" t="n">
        <v>0.0652173913043478</v>
      </c>
    </row>
    <row r="22" customFormat="false" ht="22.5" hidden="false" customHeight="true" outlineLevel="0" collapsed="false">
      <c r="A22" s="103" t="s">
        <v>157</v>
      </c>
      <c r="B22" s="149" t="n">
        <v>1</v>
      </c>
      <c r="C22" s="132" t="n">
        <v>6</v>
      </c>
      <c r="D22" s="105" t="n">
        <v>0.666666666666667</v>
      </c>
      <c r="E22" s="105" t="n">
        <v>0</v>
      </c>
      <c r="F22" s="105" t="n">
        <v>0.111111111111111</v>
      </c>
      <c r="G22" s="105" t="n">
        <v>0.111111111111111</v>
      </c>
      <c r="H22" s="105" t="n">
        <v>0</v>
      </c>
      <c r="I22" s="105" t="n">
        <v>0</v>
      </c>
      <c r="J22" s="105" t="n">
        <v>0.111111111111111</v>
      </c>
      <c r="K22" s="105" t="n">
        <v>0</v>
      </c>
      <c r="L22" s="105" t="n">
        <v>0</v>
      </c>
      <c r="M22" s="105" t="n">
        <v>0</v>
      </c>
      <c r="N22" s="105" t="n">
        <v>0</v>
      </c>
      <c r="O22" s="106" t="n">
        <v>0.111111111111111</v>
      </c>
    </row>
    <row r="23" customFormat="false" ht="22.5" hidden="false" customHeight="true" outlineLevel="0" collapsed="false">
      <c r="A23" s="103" t="s">
        <v>158</v>
      </c>
      <c r="B23" s="149" t="n">
        <v>5</v>
      </c>
      <c r="C23" s="132" t="n">
        <v>503</v>
      </c>
      <c r="D23" s="105" t="n">
        <v>0.577497129735936</v>
      </c>
      <c r="E23" s="105" t="n">
        <v>0.107921928817451</v>
      </c>
      <c r="F23" s="105" t="n">
        <v>0.0861079219288175</v>
      </c>
      <c r="G23" s="105" t="n">
        <v>0.0424799081515499</v>
      </c>
      <c r="H23" s="105" t="n">
        <v>0.0539609644087256</v>
      </c>
      <c r="I23" s="105" t="n">
        <v>0.0287026406429392</v>
      </c>
      <c r="J23" s="105" t="n">
        <v>0.0287026406429392</v>
      </c>
      <c r="K23" s="105" t="n">
        <v>0.0206659012629162</v>
      </c>
      <c r="L23" s="105" t="n">
        <v>0.0160734787600459</v>
      </c>
      <c r="M23" s="105" t="n">
        <v>0.0126291618828932</v>
      </c>
      <c r="N23" s="105" t="n">
        <v>0.0252583237657865</v>
      </c>
      <c r="O23" s="106" t="n">
        <v>0.13203214695752</v>
      </c>
    </row>
    <row r="24" customFormat="false" ht="22.5" hidden="false" customHeight="true" outlineLevel="0" collapsed="false">
      <c r="A24" s="103" t="s">
        <v>159</v>
      </c>
      <c r="B24" s="149" t="n">
        <v>5</v>
      </c>
      <c r="C24" s="132" t="n">
        <v>411</v>
      </c>
      <c r="D24" s="105" t="n">
        <v>0.457174638487208</v>
      </c>
      <c r="E24" s="105" t="n">
        <v>0.0912124582869855</v>
      </c>
      <c r="F24" s="105" t="n">
        <v>0.0812013348164627</v>
      </c>
      <c r="G24" s="105" t="n">
        <v>0.0634037819799778</v>
      </c>
      <c r="H24" s="105" t="n">
        <v>0.0645161290322581</v>
      </c>
      <c r="I24" s="105" t="n">
        <v>0.0589543937708565</v>
      </c>
      <c r="J24" s="105" t="n">
        <v>0.0367074527252503</v>
      </c>
      <c r="K24" s="105" t="n">
        <v>0.0478309232480534</v>
      </c>
      <c r="L24" s="105" t="n">
        <v>0.0344827586206897</v>
      </c>
      <c r="M24" s="105" t="n">
        <v>0.0122358175750834</v>
      </c>
      <c r="N24" s="105" t="n">
        <v>0.0522803114571746</v>
      </c>
      <c r="O24" s="106" t="n">
        <v>0.242491657397108</v>
      </c>
    </row>
    <row r="25" customFormat="false" ht="22.5" hidden="false" customHeight="true" outlineLevel="0" collapsed="false">
      <c r="A25" s="103" t="s">
        <v>160</v>
      </c>
      <c r="B25" s="149" t="n">
        <v>19</v>
      </c>
      <c r="C25" s="132" t="n">
        <v>2444</v>
      </c>
      <c r="D25" s="105" t="n">
        <v>0.637122002085506</v>
      </c>
      <c r="E25" s="105" t="n">
        <v>0.118352450469239</v>
      </c>
      <c r="F25" s="105" t="n">
        <v>0.0745568300312826</v>
      </c>
      <c r="G25" s="105" t="n">
        <v>0.0411887382690302</v>
      </c>
      <c r="H25" s="105" t="n">
        <v>0.0521376433785193</v>
      </c>
      <c r="I25" s="105" t="n">
        <v>0.0229405630865485</v>
      </c>
      <c r="J25" s="105" t="n">
        <v>0.0169447340980188</v>
      </c>
      <c r="K25" s="105" t="n">
        <v>0.00964546402502607</v>
      </c>
      <c r="L25" s="105" t="n">
        <v>0.0127737226277372</v>
      </c>
      <c r="M25" s="105" t="n">
        <v>0.00469238790406674</v>
      </c>
      <c r="N25" s="105" t="n">
        <v>0.00964546402502607</v>
      </c>
      <c r="O25" s="106" t="n">
        <v>0.0766423357664234</v>
      </c>
    </row>
    <row r="26" customFormat="false" ht="22.5" hidden="false" customHeight="true" outlineLevel="0" collapsed="false">
      <c r="A26" s="103" t="s">
        <v>161</v>
      </c>
      <c r="B26" s="149" t="n">
        <v>3</v>
      </c>
      <c r="C26" s="132" t="n">
        <v>411</v>
      </c>
      <c r="D26" s="105" t="n">
        <v>0.554655870445344</v>
      </c>
      <c r="E26" s="105" t="n">
        <v>0.129554655870445</v>
      </c>
      <c r="F26" s="105" t="n">
        <v>0.10391363022942</v>
      </c>
      <c r="G26" s="105" t="n">
        <v>0.0593792172739541</v>
      </c>
      <c r="H26" s="105" t="n">
        <v>0.0553306342780027</v>
      </c>
      <c r="I26" s="105" t="n">
        <v>0.0296896086369771</v>
      </c>
      <c r="J26" s="105" t="n">
        <v>0.0161943319838057</v>
      </c>
      <c r="K26" s="105" t="n">
        <v>0.0121457489878543</v>
      </c>
      <c r="L26" s="105" t="n">
        <v>0.0175438596491228</v>
      </c>
      <c r="M26" s="105" t="n">
        <v>0.00944669365721997</v>
      </c>
      <c r="N26" s="105" t="n">
        <v>0.0121457489878543</v>
      </c>
      <c r="O26" s="106" t="n">
        <v>0.097165991902834</v>
      </c>
    </row>
    <row r="27" customFormat="false" ht="22.5" hidden="false" customHeight="true" outlineLevel="0" collapsed="false">
      <c r="A27" s="103" t="s">
        <v>162</v>
      </c>
      <c r="B27" s="149" t="n">
        <v>4</v>
      </c>
      <c r="C27" s="132" t="n">
        <v>401</v>
      </c>
      <c r="D27" s="105" t="n">
        <v>0.612213740458015</v>
      </c>
      <c r="E27" s="105" t="n">
        <v>0.109923664122137</v>
      </c>
      <c r="F27" s="105" t="n">
        <v>0.100763358778626</v>
      </c>
      <c r="G27" s="105" t="n">
        <v>0.0412213740458015</v>
      </c>
      <c r="H27" s="105" t="n">
        <v>0.0473282442748092</v>
      </c>
      <c r="I27" s="105" t="n">
        <v>0.0274809160305344</v>
      </c>
      <c r="J27" s="105" t="n">
        <v>0.0213740458015267</v>
      </c>
      <c r="K27" s="105" t="n">
        <v>0.0274809160305344</v>
      </c>
      <c r="L27" s="105" t="n">
        <v>0.00610687022900763</v>
      </c>
      <c r="M27" s="105" t="n">
        <v>0</v>
      </c>
      <c r="N27" s="105" t="n">
        <v>0.00610687022900763</v>
      </c>
      <c r="O27" s="106" t="n">
        <v>0.0885496183206107</v>
      </c>
    </row>
    <row r="28" customFormat="false" ht="22.5" hidden="false" customHeight="true" outlineLevel="0" collapsed="false">
      <c r="A28" s="103" t="s">
        <v>163</v>
      </c>
      <c r="B28" s="149" t="n">
        <v>5</v>
      </c>
      <c r="C28" s="132" t="n">
        <v>415</v>
      </c>
      <c r="D28" s="105" t="n">
        <v>0.592011412268188</v>
      </c>
      <c r="E28" s="105" t="n">
        <v>0.0927246790299572</v>
      </c>
      <c r="F28" s="105" t="n">
        <v>0.0898716119828816</v>
      </c>
      <c r="G28" s="105" t="n">
        <v>0.0542082738944365</v>
      </c>
      <c r="H28" s="105" t="n">
        <v>0.0556348074179743</v>
      </c>
      <c r="I28" s="105" t="n">
        <v>0.0313837375178317</v>
      </c>
      <c r="J28" s="105" t="n">
        <v>0.0242510699001427</v>
      </c>
      <c r="K28" s="105" t="n">
        <v>0.0171184022824536</v>
      </c>
      <c r="L28" s="105" t="n">
        <v>0.0156918687589158</v>
      </c>
      <c r="M28" s="105" t="n">
        <v>0.00713266761768902</v>
      </c>
      <c r="N28" s="105" t="n">
        <v>0.0199714693295292</v>
      </c>
      <c r="O28" s="106" t="n">
        <v>0.115549215406562</v>
      </c>
    </row>
    <row r="29" customFormat="false" ht="22.5" hidden="false" customHeight="true" outlineLevel="0" collapsed="false">
      <c r="A29" s="103" t="s">
        <v>164</v>
      </c>
      <c r="B29" s="149" t="n">
        <v>1</v>
      </c>
      <c r="C29" s="132" t="n">
        <v>71</v>
      </c>
      <c r="D29" s="105" t="n">
        <v>0.651376146788991</v>
      </c>
      <c r="E29" s="105" t="n">
        <v>0.137614678899083</v>
      </c>
      <c r="F29" s="105" t="n">
        <v>0.0917431192660551</v>
      </c>
      <c r="G29" s="105" t="n">
        <v>0.036697247706422</v>
      </c>
      <c r="H29" s="105" t="n">
        <v>0.00917431192660551</v>
      </c>
      <c r="I29" s="105" t="n">
        <v>0.018348623853211</v>
      </c>
      <c r="J29" s="105" t="n">
        <v>0.018348623853211</v>
      </c>
      <c r="K29" s="105" t="n">
        <v>0.00917431192660551</v>
      </c>
      <c r="L29" s="105" t="n">
        <v>0</v>
      </c>
      <c r="M29" s="105" t="n">
        <v>0</v>
      </c>
      <c r="N29" s="105" t="n">
        <v>0.0275229357798165</v>
      </c>
      <c r="O29" s="106" t="n">
        <v>0.073394495412844</v>
      </c>
    </row>
    <row r="30" customFormat="false" ht="22.5" hidden="false" customHeight="true" outlineLevel="0" collapsed="false">
      <c r="A30" s="103" t="s">
        <v>165</v>
      </c>
      <c r="B30" s="149" t="n">
        <v>3</v>
      </c>
      <c r="C30" s="132" t="n">
        <v>334</v>
      </c>
      <c r="D30" s="105" t="n">
        <v>0.818627450980392</v>
      </c>
      <c r="E30" s="105" t="n">
        <v>0.0637254901960784</v>
      </c>
      <c r="F30" s="105" t="n">
        <v>0.0343137254901961</v>
      </c>
      <c r="G30" s="105" t="n">
        <v>0.0416666666666667</v>
      </c>
      <c r="H30" s="105" t="n">
        <v>0.017156862745098</v>
      </c>
      <c r="I30" s="105" t="n">
        <v>0.00245098039215686</v>
      </c>
      <c r="J30" s="105" t="n">
        <v>0.0122549019607843</v>
      </c>
      <c r="K30" s="105" t="n">
        <v>0.00490196078431373</v>
      </c>
      <c r="L30" s="105" t="n">
        <v>0.00245098039215686</v>
      </c>
      <c r="M30" s="105" t="n">
        <v>0</v>
      </c>
      <c r="N30" s="105" t="n">
        <v>0.00245098039215686</v>
      </c>
      <c r="O30" s="106" t="n">
        <v>0.0245098039215686</v>
      </c>
    </row>
    <row r="31" customFormat="false" ht="22.5" hidden="false" customHeight="true" outlineLevel="0" collapsed="false">
      <c r="A31" s="103" t="s">
        <v>166</v>
      </c>
      <c r="B31" s="149" t="s">
        <v>205</v>
      </c>
      <c r="C31" s="132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/>
    </row>
    <row r="32" customFormat="false" ht="22.5" hidden="false" customHeight="true" outlineLevel="0" collapsed="false">
      <c r="A32" s="103" t="s">
        <v>167</v>
      </c>
      <c r="B32" s="149" t="n">
        <v>1</v>
      </c>
      <c r="C32" s="132" t="n">
        <v>25</v>
      </c>
      <c r="D32" s="105" t="n">
        <v>0.735294117647059</v>
      </c>
      <c r="E32" s="105" t="n">
        <v>0.0588235294117647</v>
      </c>
      <c r="F32" s="105" t="n">
        <v>0.117647058823529</v>
      </c>
      <c r="G32" s="105" t="n">
        <v>0.0882352941176471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6" t="n">
        <v>0</v>
      </c>
    </row>
    <row r="33" customFormat="false" ht="22.5" hidden="false" customHeight="true" outlineLevel="0" collapsed="false">
      <c r="A33" s="103" t="s">
        <v>168</v>
      </c>
      <c r="B33" s="149" t="n">
        <v>4</v>
      </c>
      <c r="C33" s="132" t="n">
        <v>384</v>
      </c>
      <c r="D33" s="105" t="n">
        <v>0.445475638051044</v>
      </c>
      <c r="E33" s="105" t="n">
        <v>0.0986078886310905</v>
      </c>
      <c r="F33" s="105" t="n">
        <v>0.0997679814385151</v>
      </c>
      <c r="G33" s="105" t="n">
        <v>0.0707656612529002</v>
      </c>
      <c r="H33" s="105" t="n">
        <v>0.0603248259860789</v>
      </c>
      <c r="I33" s="105" t="n">
        <v>0.0568445475638051</v>
      </c>
      <c r="J33" s="105" t="n">
        <v>0.0348027842227378</v>
      </c>
      <c r="K33" s="105" t="n">
        <v>0.04292343387471</v>
      </c>
      <c r="L33" s="105" t="n">
        <v>0.0324825986078886</v>
      </c>
      <c r="M33" s="105" t="n">
        <v>0.0139211136890951</v>
      </c>
      <c r="N33" s="105" t="n">
        <v>0.0440835266821346</v>
      </c>
      <c r="O33" s="106" t="n">
        <v>0.225058004640371</v>
      </c>
    </row>
    <row r="34" customFormat="false" ht="22.5" hidden="false" customHeight="true" outlineLevel="0" collapsed="false">
      <c r="A34" s="103" t="s">
        <v>169</v>
      </c>
      <c r="B34" s="149" t="n">
        <v>1</v>
      </c>
      <c r="C34" s="132" t="n">
        <v>105</v>
      </c>
      <c r="D34" s="105" t="n">
        <v>0.507246376811594</v>
      </c>
      <c r="E34" s="105" t="n">
        <v>0.111111111111111</v>
      </c>
      <c r="F34" s="105" t="n">
        <v>0.130434782608696</v>
      </c>
      <c r="G34" s="105" t="n">
        <v>0.0821256038647343</v>
      </c>
      <c r="H34" s="105" t="n">
        <v>0.0579710144927536</v>
      </c>
      <c r="I34" s="105" t="n">
        <v>0.0483091787439614</v>
      </c>
      <c r="J34" s="105" t="n">
        <v>0.0193236714975845</v>
      </c>
      <c r="K34" s="105" t="n">
        <v>0.0193236714975845</v>
      </c>
      <c r="L34" s="105" t="n">
        <v>0.00966183574879227</v>
      </c>
      <c r="M34" s="105" t="n">
        <v>0</v>
      </c>
      <c r="N34" s="105" t="n">
        <v>0.0144927536231884</v>
      </c>
      <c r="O34" s="106" t="n">
        <v>0.111111111111111</v>
      </c>
    </row>
    <row r="35" customFormat="false" ht="22.5" hidden="false" customHeight="true" outlineLevel="0" collapsed="false">
      <c r="A35" s="103" t="s">
        <v>170</v>
      </c>
      <c r="B35" s="149" t="n">
        <v>5</v>
      </c>
      <c r="C35" s="132" t="n">
        <v>701</v>
      </c>
      <c r="D35" s="105" t="n">
        <v>0.657598499061914</v>
      </c>
      <c r="E35" s="105" t="n">
        <v>0.126641651031895</v>
      </c>
      <c r="F35" s="105" t="n">
        <v>0.0853658536585366</v>
      </c>
      <c r="G35" s="105" t="n">
        <v>0.0412757973733584</v>
      </c>
      <c r="H35" s="105" t="n">
        <v>0.0356472795497186</v>
      </c>
      <c r="I35" s="105" t="n">
        <v>0.0150093808630394</v>
      </c>
      <c r="J35" s="105" t="n">
        <v>0.0140712945590994</v>
      </c>
      <c r="K35" s="105" t="n">
        <v>0.00844277673545966</v>
      </c>
      <c r="L35" s="105" t="n">
        <v>0.00469043151969981</v>
      </c>
      <c r="M35" s="105" t="n">
        <v>0.0075046904315197</v>
      </c>
      <c r="N35" s="105" t="n">
        <v>0.00375234521575985</v>
      </c>
      <c r="O35" s="106" t="n">
        <v>0.0534709193245779</v>
      </c>
    </row>
    <row r="36" customFormat="false" ht="22.5" hidden="false" customHeight="true" outlineLevel="0" collapsed="false">
      <c r="A36" s="103" t="s">
        <v>171</v>
      </c>
      <c r="B36" s="149" t="n">
        <v>2</v>
      </c>
      <c r="C36" s="132" t="n">
        <v>300</v>
      </c>
      <c r="D36" s="105" t="n">
        <v>0.66079295154185</v>
      </c>
      <c r="E36" s="105" t="n">
        <v>0.114537444933921</v>
      </c>
      <c r="F36" s="105" t="n">
        <v>0.066079295154185</v>
      </c>
      <c r="G36" s="105" t="n">
        <v>0.0374449339207048</v>
      </c>
      <c r="H36" s="105" t="n">
        <v>0.039647577092511</v>
      </c>
      <c r="I36" s="105" t="n">
        <v>0.0242290748898678</v>
      </c>
      <c r="J36" s="105" t="n">
        <v>0.0198237885462555</v>
      </c>
      <c r="K36" s="105" t="n">
        <v>0.0198237885462555</v>
      </c>
      <c r="L36" s="105" t="n">
        <v>0.00440528634361234</v>
      </c>
      <c r="M36" s="105" t="n">
        <v>0.00440528634361234</v>
      </c>
      <c r="N36" s="105" t="n">
        <v>0.00881057268722467</v>
      </c>
      <c r="O36" s="106" t="n">
        <v>0.0814977973568282</v>
      </c>
    </row>
    <row r="37" customFormat="false" ht="22.5" hidden="false" customHeight="true" outlineLevel="0" collapsed="false">
      <c r="A37" s="103" t="s">
        <v>172</v>
      </c>
      <c r="B37" s="149" t="n">
        <v>1</v>
      </c>
      <c r="C37" s="132" t="n">
        <v>88</v>
      </c>
      <c r="D37" s="105" t="n">
        <v>0.396396396396396</v>
      </c>
      <c r="E37" s="105" t="n">
        <v>0.0990990990990991</v>
      </c>
      <c r="F37" s="105" t="n">
        <v>0.0945945945945946</v>
      </c>
      <c r="G37" s="105" t="n">
        <v>0.0630630630630631</v>
      </c>
      <c r="H37" s="105" t="n">
        <v>0.0720720720720721</v>
      </c>
      <c r="I37" s="105" t="n">
        <v>0.0945945945945946</v>
      </c>
      <c r="J37" s="105" t="n">
        <v>0.036036036036036</v>
      </c>
      <c r="K37" s="105" t="n">
        <v>0.027027027027027</v>
      </c>
      <c r="L37" s="105" t="n">
        <v>0.0315315315315315</v>
      </c>
      <c r="M37" s="105" t="n">
        <v>0.027027027027027</v>
      </c>
      <c r="N37" s="105" t="n">
        <v>0.0585585585585586</v>
      </c>
      <c r="O37" s="106" t="n">
        <v>0.274774774774775</v>
      </c>
    </row>
    <row r="38" customFormat="false" ht="22.5" hidden="false" customHeight="true" outlineLevel="0" collapsed="false">
      <c r="A38" s="103" t="s">
        <v>173</v>
      </c>
      <c r="B38" s="149" t="n">
        <v>21</v>
      </c>
      <c r="C38" s="132" t="n">
        <v>2477</v>
      </c>
      <c r="D38" s="105" t="n">
        <v>0.510932343234324</v>
      </c>
      <c r="E38" s="105" t="n">
        <v>0.113448844884488</v>
      </c>
      <c r="F38" s="105" t="n">
        <v>0.081476897689769</v>
      </c>
      <c r="G38" s="105" t="n">
        <v>0.0583745874587459</v>
      </c>
      <c r="H38" s="105" t="n">
        <v>0.055486798679868</v>
      </c>
      <c r="I38" s="105" t="n">
        <v>0.0389851485148515</v>
      </c>
      <c r="J38" s="105" t="n">
        <v>0.0363036303630363</v>
      </c>
      <c r="K38" s="105" t="n">
        <v>0.025990099009901</v>
      </c>
      <c r="L38" s="105" t="n">
        <v>0.0346534653465347</v>
      </c>
      <c r="M38" s="105" t="n">
        <v>0.0127887788778878</v>
      </c>
      <c r="N38" s="105" t="n">
        <v>0.0315594059405941</v>
      </c>
      <c r="O38" s="106" t="n">
        <v>0.180280528052805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33" t="n">
        <v>182</v>
      </c>
      <c r="D39" s="109" t="n">
        <v>0.467866323907455</v>
      </c>
      <c r="E39" s="109" t="n">
        <v>0.0925449871465296</v>
      </c>
      <c r="F39" s="109" t="n">
        <v>0.151670951156812</v>
      </c>
      <c r="G39" s="109" t="n">
        <v>0.0694087403598972</v>
      </c>
      <c r="H39" s="109" t="n">
        <v>0.0745501285347044</v>
      </c>
      <c r="I39" s="109" t="n">
        <v>0.0334190231362468</v>
      </c>
      <c r="J39" s="109" t="n">
        <v>0.0308483290488432</v>
      </c>
      <c r="K39" s="109" t="n">
        <v>0.025706940874036</v>
      </c>
      <c r="L39" s="109" t="n">
        <v>0.0179948586118252</v>
      </c>
      <c r="M39" s="109" t="n">
        <v>0.0154241645244216</v>
      </c>
      <c r="N39" s="109" t="n">
        <v>0.0205655526992288</v>
      </c>
      <c r="O39" s="110" t="n">
        <v>0.143958868894602</v>
      </c>
    </row>
    <row r="40" customFormat="false" ht="22.5" hidden="false" customHeight="true" outlineLevel="0" collapsed="false">
      <c r="C40" s="134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22.5" hidden="false" customHeight="true" outlineLevel="0" collapsed="false">
      <c r="A41" s="95" t="s">
        <v>175</v>
      </c>
      <c r="B41" s="95" t="n">
        <v>120</v>
      </c>
      <c r="C41" s="135" t="n">
        <v>12717</v>
      </c>
      <c r="D41" s="113" t="n">
        <v>0.567267374431261</v>
      </c>
      <c r="E41" s="113" t="n">
        <v>0.111963600678027</v>
      </c>
      <c r="F41" s="113" t="n">
        <v>0.0846641091979659</v>
      </c>
      <c r="G41" s="113" t="n">
        <v>0.0537514497278972</v>
      </c>
      <c r="H41" s="113" t="n">
        <v>0.0521455972878937</v>
      </c>
      <c r="I41" s="113" t="n">
        <v>0.0321170488000714</v>
      </c>
      <c r="J41" s="113" t="n">
        <v>0.0264965652600589</v>
      </c>
      <c r="K41" s="113" t="n">
        <v>0.0205638326344901</v>
      </c>
      <c r="L41" s="113" t="n">
        <v>0.0189579801944866</v>
      </c>
      <c r="M41" s="113" t="n">
        <v>0.00901061646890891</v>
      </c>
      <c r="N41" s="113" t="n">
        <v>0.0230618253189401</v>
      </c>
      <c r="O41" s="114" t="n">
        <v>0.130207868676956</v>
      </c>
    </row>
  </sheetData>
  <mergeCells count="16">
    <mergeCell ref="A1:A4"/>
    <mergeCell ref="B1:B4"/>
    <mergeCell ref="C1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17" min="3" style="91" width="6.49"/>
    <col collapsed="false" customWidth="false" hidden="false" outlineLevel="0" max="257" min="18" style="92" width="8.99"/>
  </cols>
  <sheetData>
    <row r="1" customFormat="false" ht="13.5" hidden="false" customHeight="true" outlineLevel="0" collapsed="false">
      <c r="A1" s="93" t="s">
        <v>204</v>
      </c>
      <c r="B1" s="94" t="s">
        <v>79</v>
      </c>
      <c r="C1" s="95" t="s">
        <v>182</v>
      </c>
      <c r="D1" s="95"/>
      <c r="E1" s="95"/>
      <c r="F1" s="95"/>
      <c r="G1" s="95"/>
      <c r="H1" s="95" t="s">
        <v>183</v>
      </c>
      <c r="I1" s="95"/>
      <c r="J1" s="95"/>
      <c r="K1" s="95"/>
      <c r="L1" s="95"/>
      <c r="M1" s="95" t="s">
        <v>184</v>
      </c>
      <c r="N1" s="95"/>
      <c r="O1" s="95"/>
      <c r="P1" s="95"/>
      <c r="Q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8" t="s">
        <v>139</v>
      </c>
      <c r="H3" s="96" t="s">
        <v>133</v>
      </c>
      <c r="I3" s="97" t="s">
        <v>134</v>
      </c>
      <c r="J3" s="97" t="s">
        <v>135</v>
      </c>
      <c r="K3" s="97" t="s">
        <v>136</v>
      </c>
      <c r="L3" s="98" t="s">
        <v>139</v>
      </c>
      <c r="M3" s="96" t="s">
        <v>133</v>
      </c>
      <c r="N3" s="97" t="s">
        <v>134</v>
      </c>
      <c r="O3" s="97" t="s">
        <v>135</v>
      </c>
      <c r="P3" s="97" t="s">
        <v>136</v>
      </c>
      <c r="Q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8"/>
      <c r="H4" s="96"/>
      <c r="I4" s="97"/>
      <c r="J4" s="97"/>
      <c r="K4" s="97"/>
      <c r="L4" s="98"/>
      <c r="M4" s="96"/>
      <c r="N4" s="97"/>
      <c r="O4" s="97"/>
      <c r="P4" s="97"/>
      <c r="Q4" s="98"/>
    </row>
    <row r="5" customFormat="false" ht="22.5" hidden="false" customHeight="true" outlineLevel="0" collapsed="false">
      <c r="A5" s="99" t="s">
        <v>140</v>
      </c>
      <c r="B5" s="99" t="n">
        <v>2</v>
      </c>
      <c r="C5" s="100" t="n">
        <v>0.0864864864864865</v>
      </c>
      <c r="D5" s="101" t="n">
        <v>0.124378109452736</v>
      </c>
      <c r="E5" s="101" t="n">
        <v>0.149321266968326</v>
      </c>
      <c r="F5" s="101" t="n">
        <v>0.333333333333333</v>
      </c>
      <c r="G5" s="102" t="n">
        <v>0.122950819672131</v>
      </c>
      <c r="H5" s="100" t="n">
        <v>0.12972972972973</v>
      </c>
      <c r="I5" s="101" t="n">
        <v>0.144278606965174</v>
      </c>
      <c r="J5" s="101" t="n">
        <v>0.117647058823529</v>
      </c>
      <c r="K5" s="101" t="n">
        <v>0.666666666666667</v>
      </c>
      <c r="L5" s="102" t="n">
        <v>0.132786885245902</v>
      </c>
      <c r="M5" s="100" t="n">
        <v>0</v>
      </c>
      <c r="N5" s="101" t="n">
        <v>0</v>
      </c>
      <c r="O5" s="101" t="n">
        <v>0</v>
      </c>
      <c r="P5" s="101" t="n">
        <v>0</v>
      </c>
      <c r="Q5" s="102" t="n">
        <v>0</v>
      </c>
    </row>
    <row r="6" customFormat="false" ht="22.5" hidden="false" customHeight="true" outlineLevel="0" collapsed="false">
      <c r="A6" s="103" t="s">
        <v>141</v>
      </c>
      <c r="B6" s="149" t="n">
        <v>1</v>
      </c>
      <c r="C6" s="104" t="n">
        <v>0.132530120481928</v>
      </c>
      <c r="D6" s="105" t="n">
        <v>0.126760563380282</v>
      </c>
      <c r="E6" s="105" t="n">
        <v>0.112676056338028</v>
      </c>
      <c r="F6" s="105"/>
      <c r="G6" s="106" t="n">
        <v>0.124444444444444</v>
      </c>
      <c r="H6" s="104" t="n">
        <v>0.216867469879518</v>
      </c>
      <c r="I6" s="105" t="n">
        <v>0.183098591549296</v>
      </c>
      <c r="J6" s="105" t="n">
        <v>0.253521126760563</v>
      </c>
      <c r="K6" s="105"/>
      <c r="L6" s="106" t="n">
        <v>0.217777777777778</v>
      </c>
      <c r="M6" s="104" t="n">
        <v>0</v>
      </c>
      <c r="N6" s="105" t="n">
        <v>0.0422535211267606</v>
      </c>
      <c r="O6" s="105" t="n">
        <v>0</v>
      </c>
      <c r="P6" s="105"/>
      <c r="Q6" s="106" t="n">
        <v>0.0133333333333333</v>
      </c>
    </row>
    <row r="7" customFormat="false" ht="22.5" hidden="false" customHeight="true" outlineLevel="0" collapsed="false">
      <c r="A7" s="103" t="s">
        <v>142</v>
      </c>
      <c r="B7" s="149" t="s">
        <v>205</v>
      </c>
      <c r="C7" s="104"/>
      <c r="D7" s="105"/>
      <c r="E7" s="105"/>
      <c r="F7" s="105"/>
      <c r="G7" s="106"/>
      <c r="H7" s="104"/>
      <c r="I7" s="105"/>
      <c r="J7" s="105"/>
      <c r="K7" s="105"/>
      <c r="L7" s="106"/>
      <c r="M7" s="104"/>
      <c r="N7" s="105"/>
      <c r="O7" s="105"/>
      <c r="P7" s="105"/>
      <c r="Q7" s="106"/>
    </row>
    <row r="8" customFormat="false" ht="22.5" hidden="false" customHeight="true" outlineLevel="0" collapsed="false">
      <c r="A8" s="103" t="s">
        <v>143</v>
      </c>
      <c r="B8" s="149" t="n">
        <v>1</v>
      </c>
      <c r="C8" s="104" t="n">
        <v>0.166666666666667</v>
      </c>
      <c r="D8" s="105" t="n">
        <v>0.428571428571429</v>
      </c>
      <c r="E8" s="105" t="n">
        <v>0.205882352941176</v>
      </c>
      <c r="F8" s="105"/>
      <c r="G8" s="106" t="n">
        <v>0.242424242424242</v>
      </c>
      <c r="H8" s="104" t="n">
        <v>0</v>
      </c>
      <c r="I8" s="105" t="n">
        <v>0</v>
      </c>
      <c r="J8" s="105" t="n">
        <v>0</v>
      </c>
      <c r="K8" s="105"/>
      <c r="L8" s="106" t="n">
        <v>0</v>
      </c>
      <c r="M8" s="104" t="n">
        <v>0</v>
      </c>
      <c r="N8" s="105" t="n">
        <v>0</v>
      </c>
      <c r="O8" s="105" t="n">
        <v>0</v>
      </c>
      <c r="P8" s="105"/>
      <c r="Q8" s="106" t="n">
        <v>0</v>
      </c>
    </row>
    <row r="9" customFormat="false" ht="22.5" hidden="false" customHeight="true" outlineLevel="0" collapsed="false">
      <c r="A9" s="103" t="s">
        <v>144</v>
      </c>
      <c r="B9" s="149" t="n">
        <v>1</v>
      </c>
      <c r="C9" s="104" t="n">
        <v>0.22972972972973</v>
      </c>
      <c r="D9" s="105" t="n">
        <v>0.185714285714286</v>
      </c>
      <c r="E9" s="105" t="n">
        <v>0.135802469135802</v>
      </c>
      <c r="F9" s="105"/>
      <c r="G9" s="106" t="n">
        <v>0.182222222222222</v>
      </c>
      <c r="H9" s="104" t="n">
        <v>0.418918918918919</v>
      </c>
      <c r="I9" s="105" t="n">
        <v>0.557142857142857</v>
      </c>
      <c r="J9" s="105" t="n">
        <v>0.518518518518519</v>
      </c>
      <c r="K9" s="105"/>
      <c r="L9" s="106" t="n">
        <v>0.497777777777778</v>
      </c>
      <c r="M9" s="104" t="n">
        <v>0.0810810810810811</v>
      </c>
      <c r="N9" s="105" t="n">
        <v>0.0571428571428571</v>
      </c>
      <c r="O9" s="105" t="n">
        <v>0.0740740740740741</v>
      </c>
      <c r="P9" s="105"/>
      <c r="Q9" s="106" t="n">
        <v>0.0711111111111111</v>
      </c>
    </row>
    <row r="10" customFormat="false" ht="22.5" hidden="false" customHeight="true" outlineLevel="0" collapsed="false">
      <c r="A10" s="103" t="s">
        <v>145</v>
      </c>
      <c r="B10" s="149" t="s">
        <v>205</v>
      </c>
      <c r="C10" s="104"/>
      <c r="D10" s="105"/>
      <c r="E10" s="105"/>
      <c r="F10" s="105"/>
      <c r="G10" s="106"/>
      <c r="H10" s="104"/>
      <c r="I10" s="105"/>
      <c r="J10" s="105"/>
      <c r="K10" s="105"/>
      <c r="L10" s="106"/>
      <c r="M10" s="104"/>
      <c r="N10" s="105"/>
      <c r="O10" s="105"/>
      <c r="P10" s="105"/>
      <c r="Q10" s="106"/>
    </row>
    <row r="11" customFormat="false" ht="22.5" hidden="false" customHeight="true" outlineLevel="0" collapsed="false">
      <c r="A11" s="103" t="s">
        <v>146</v>
      </c>
      <c r="B11" s="149" t="n">
        <v>2</v>
      </c>
      <c r="C11" s="104" t="n">
        <v>0.0899581589958159</v>
      </c>
      <c r="D11" s="105" t="n">
        <v>0.0821052631578947</v>
      </c>
      <c r="E11" s="105" t="n">
        <v>0.0922431865828092</v>
      </c>
      <c r="F11" s="105"/>
      <c r="G11" s="106" t="n">
        <v>0.0881118881118881</v>
      </c>
      <c r="H11" s="104" t="n">
        <v>0.110878661087866</v>
      </c>
      <c r="I11" s="105" t="n">
        <v>0.164210526315789</v>
      </c>
      <c r="J11" s="105" t="n">
        <v>0.0733752620545073</v>
      </c>
      <c r="K11" s="105"/>
      <c r="L11" s="106" t="n">
        <v>0.116083916083916</v>
      </c>
      <c r="M11" s="104" t="n">
        <v>0.0188284518828452</v>
      </c>
      <c r="N11" s="105" t="n">
        <v>0.0168421052631579</v>
      </c>
      <c r="O11" s="105" t="n">
        <v>0.0188679245283019</v>
      </c>
      <c r="P11" s="105"/>
      <c r="Q11" s="106" t="n">
        <v>0.0181818181818182</v>
      </c>
    </row>
    <row r="12" customFormat="false" ht="22.5" hidden="false" customHeight="true" outlineLevel="0" collapsed="false">
      <c r="A12" s="103" t="s">
        <v>147</v>
      </c>
      <c r="B12" s="149" t="n">
        <v>2</v>
      </c>
      <c r="C12" s="104" t="n">
        <v>0.0514705882352941</v>
      </c>
      <c r="D12" s="105" t="n">
        <v>0.151515151515152</v>
      </c>
      <c r="E12" s="105" t="n">
        <v>0.163934426229508</v>
      </c>
      <c r="F12" s="105"/>
      <c r="G12" s="106" t="n">
        <v>0.129593810444874</v>
      </c>
      <c r="H12" s="104" t="n">
        <v>0.279411764705882</v>
      </c>
      <c r="I12" s="105" t="n">
        <v>0.378787878787879</v>
      </c>
      <c r="J12" s="105" t="n">
        <v>0.344262295081967</v>
      </c>
      <c r="K12" s="105"/>
      <c r="L12" s="106" t="n">
        <v>0.340425531914894</v>
      </c>
      <c r="M12" s="104" t="n">
        <v>0.147058823529412</v>
      </c>
      <c r="N12" s="105" t="n">
        <v>0.0505050505050505</v>
      </c>
      <c r="O12" s="105" t="n">
        <v>0.103825136612022</v>
      </c>
      <c r="P12" s="105"/>
      <c r="Q12" s="106" t="n">
        <v>0.0947775628626693</v>
      </c>
    </row>
    <row r="13" customFormat="false" ht="22.5" hidden="false" customHeight="true" outlineLevel="0" collapsed="false">
      <c r="A13" s="103" t="s">
        <v>148</v>
      </c>
      <c r="B13" s="149" t="n">
        <v>1</v>
      </c>
      <c r="C13" s="104" t="n">
        <v>0.252475247524753</v>
      </c>
      <c r="D13" s="105" t="n">
        <v>0.278350515463918</v>
      </c>
      <c r="E13" s="105" t="n">
        <v>0.194736842105263</v>
      </c>
      <c r="F13" s="105"/>
      <c r="G13" s="106" t="n">
        <v>0.242320819112628</v>
      </c>
      <c r="H13" s="104" t="n">
        <v>0.0247524752475248</v>
      </c>
      <c r="I13" s="105" t="n">
        <v>0.0463917525773196</v>
      </c>
      <c r="J13" s="105" t="n">
        <v>0.0894736842105263</v>
      </c>
      <c r="K13" s="105"/>
      <c r="L13" s="106" t="n">
        <v>0.052901023890785</v>
      </c>
      <c r="M13" s="104" t="n">
        <v>0</v>
      </c>
      <c r="N13" s="105" t="n">
        <v>0</v>
      </c>
      <c r="O13" s="105" t="n">
        <v>0.00526315789473684</v>
      </c>
      <c r="P13" s="105"/>
      <c r="Q13" s="106" t="n">
        <v>0.00170648464163823</v>
      </c>
    </row>
    <row r="14" customFormat="false" ht="22.5" hidden="false" customHeight="true" outlineLevel="0" collapsed="false">
      <c r="A14" s="103" t="s">
        <v>149</v>
      </c>
      <c r="B14" s="149" t="n">
        <v>4</v>
      </c>
      <c r="C14" s="104" t="n">
        <v>0.124542124542125</v>
      </c>
      <c r="D14" s="105" t="n">
        <v>0.146520146520147</v>
      </c>
      <c r="E14" s="105" t="n">
        <v>0.162068965517241</v>
      </c>
      <c r="F14" s="105" t="n">
        <v>0</v>
      </c>
      <c r="G14" s="106" t="n">
        <v>0.143364928909953</v>
      </c>
      <c r="H14" s="104" t="n">
        <v>0.0366300366300366</v>
      </c>
      <c r="I14" s="105" t="n">
        <v>0.0293040293040293</v>
      </c>
      <c r="J14" s="105" t="n">
        <v>0.0655172413793104</v>
      </c>
      <c r="K14" s="105" t="n">
        <v>0.25</v>
      </c>
      <c r="L14" s="106" t="n">
        <v>0.0462085308056872</v>
      </c>
      <c r="M14" s="104" t="n">
        <v>0.00732600732600733</v>
      </c>
      <c r="N14" s="105" t="n">
        <v>0.00366300366300366</v>
      </c>
      <c r="O14" s="105" t="n">
        <v>0.0103448275862069</v>
      </c>
      <c r="P14" s="105" t="n">
        <v>0</v>
      </c>
      <c r="Q14" s="106" t="n">
        <v>0.00710900473933649</v>
      </c>
    </row>
    <row r="15" customFormat="false" ht="22.5" hidden="false" customHeight="true" outlineLevel="0" collapsed="false">
      <c r="A15" s="103" t="s">
        <v>150</v>
      </c>
      <c r="B15" s="149" t="n">
        <v>1</v>
      </c>
      <c r="C15" s="104" t="n">
        <v>0.2</v>
      </c>
      <c r="D15" s="105" t="n">
        <v>0.322222222222222</v>
      </c>
      <c r="E15" s="105" t="n">
        <v>0.274193548387097</v>
      </c>
      <c r="F15" s="105"/>
      <c r="G15" s="106" t="n">
        <v>0.27027027027027</v>
      </c>
      <c r="H15" s="104" t="n">
        <v>0.2</v>
      </c>
      <c r="I15" s="105" t="n">
        <v>0.333333333333333</v>
      </c>
      <c r="J15" s="105" t="n">
        <v>0.306451612903226</v>
      </c>
      <c r="K15" s="105"/>
      <c r="L15" s="106" t="n">
        <v>0.283783783783784</v>
      </c>
      <c r="M15" s="104" t="n">
        <v>0.0857142857142857</v>
      </c>
      <c r="N15" s="105" t="n">
        <v>0.144444444444444</v>
      </c>
      <c r="O15" s="105" t="n">
        <v>0.161290322580645</v>
      </c>
      <c r="P15" s="105"/>
      <c r="Q15" s="106" t="n">
        <v>0.130630630630631</v>
      </c>
    </row>
    <row r="16" customFormat="false" ht="22.5" hidden="false" customHeight="true" outlineLevel="0" collapsed="false">
      <c r="A16" s="103" t="s">
        <v>151</v>
      </c>
      <c r="B16" s="149" t="n">
        <v>3</v>
      </c>
      <c r="C16" s="104" t="n">
        <v>0.238333333333333</v>
      </c>
      <c r="D16" s="105" t="n">
        <v>0.314735336194564</v>
      </c>
      <c r="E16" s="105" t="n">
        <v>0.317152103559871</v>
      </c>
      <c r="F16" s="105"/>
      <c r="G16" s="106" t="n">
        <v>0.291601460615545</v>
      </c>
      <c r="H16" s="104" t="n">
        <v>0.201666666666667</v>
      </c>
      <c r="I16" s="105" t="n">
        <v>0.204577968526466</v>
      </c>
      <c r="J16" s="105" t="n">
        <v>0.249190938511327</v>
      </c>
      <c r="K16" s="105"/>
      <c r="L16" s="106" t="n">
        <v>0.218049034950443</v>
      </c>
      <c r="M16" s="104" t="n">
        <v>0.00666666666666667</v>
      </c>
      <c r="N16" s="105" t="n">
        <v>0.00858369098712446</v>
      </c>
      <c r="O16" s="105" t="n">
        <v>0.00323624595469256</v>
      </c>
      <c r="P16" s="105"/>
      <c r="Q16" s="106" t="n">
        <v>0.00625978090766823</v>
      </c>
    </row>
    <row r="17" customFormat="false" ht="22.5" hidden="false" customHeight="true" outlineLevel="0" collapsed="false">
      <c r="A17" s="103" t="s">
        <v>152</v>
      </c>
      <c r="B17" s="149" t="n">
        <v>11</v>
      </c>
      <c r="C17" s="104" t="n">
        <v>0.185487158581329</v>
      </c>
      <c r="D17" s="105" t="n">
        <v>0.219725343320849</v>
      </c>
      <c r="E17" s="105" t="n">
        <v>0.179264766625361</v>
      </c>
      <c r="F17" s="105" t="n">
        <v>0.4</v>
      </c>
      <c r="G17" s="106" t="n">
        <v>0.195004803073967</v>
      </c>
      <c r="H17" s="104" t="n">
        <v>0.188340807174888</v>
      </c>
      <c r="I17" s="105" t="n">
        <v>0.17852684144819</v>
      </c>
      <c r="J17" s="105" t="n">
        <v>0.151590251961999</v>
      </c>
      <c r="K17" s="105" t="n">
        <v>0.8</v>
      </c>
      <c r="L17" s="106" t="n">
        <v>0.173734046932894</v>
      </c>
      <c r="M17" s="104" t="n">
        <v>0.0428047289033836</v>
      </c>
      <c r="N17" s="105" t="n">
        <v>0.0353724511027882</v>
      </c>
      <c r="O17" s="105" t="n">
        <v>0.0293267244940107</v>
      </c>
      <c r="P17" s="105" t="n">
        <v>0.2</v>
      </c>
      <c r="Q17" s="106" t="n">
        <v>0.0360916700974338</v>
      </c>
    </row>
    <row r="18" customFormat="false" ht="22.5" hidden="false" customHeight="true" outlineLevel="0" collapsed="false">
      <c r="A18" s="103" t="s">
        <v>153</v>
      </c>
      <c r="B18" s="149" t="n">
        <v>3</v>
      </c>
      <c r="C18" s="104" t="n">
        <v>0.0758620689655172</v>
      </c>
      <c r="D18" s="105" t="n">
        <v>0.0936106983655275</v>
      </c>
      <c r="E18" s="105" t="n">
        <v>0.0988467874794069</v>
      </c>
      <c r="F18" s="105"/>
      <c r="G18" s="106" t="n">
        <v>0.0897849462365591</v>
      </c>
      <c r="H18" s="104" t="n">
        <v>0.0637931034482759</v>
      </c>
      <c r="I18" s="105" t="n">
        <v>0.0386329866270431</v>
      </c>
      <c r="J18" s="105" t="n">
        <v>0.0873146622734761</v>
      </c>
      <c r="K18" s="105"/>
      <c r="L18" s="106" t="n">
        <v>0.0623655913978495</v>
      </c>
      <c r="M18" s="104" t="n">
        <v>0.0413793103448276</v>
      </c>
      <c r="N18" s="105" t="n">
        <v>0.0148588410104012</v>
      </c>
      <c r="O18" s="105" t="n">
        <v>0.042833607907743</v>
      </c>
      <c r="P18" s="105"/>
      <c r="Q18" s="106" t="n">
        <v>0.032258064516129</v>
      </c>
    </row>
    <row r="19" customFormat="false" ht="22.5" hidden="false" customHeight="true" outlineLevel="0" collapsed="false">
      <c r="A19" s="103" t="s">
        <v>154</v>
      </c>
      <c r="B19" s="149" t="n">
        <v>2</v>
      </c>
      <c r="C19" s="104" t="n">
        <v>0.14468085106383</v>
      </c>
      <c r="D19" s="105" t="n">
        <v>0.202247191011236</v>
      </c>
      <c r="E19" s="105" t="n">
        <v>0.08984375</v>
      </c>
      <c r="F19" s="105"/>
      <c r="G19" s="106" t="n">
        <v>0.146437994722955</v>
      </c>
      <c r="H19" s="104" t="n">
        <v>0.187234042553191</v>
      </c>
      <c r="I19" s="105" t="n">
        <v>0.101123595505618</v>
      </c>
      <c r="J19" s="105" t="n">
        <v>0.21875</v>
      </c>
      <c r="K19" s="105"/>
      <c r="L19" s="106" t="n">
        <v>0.16754617414248</v>
      </c>
      <c r="M19" s="104" t="n">
        <v>0.0170212765957447</v>
      </c>
      <c r="N19" s="105" t="n">
        <v>0.0337078651685393</v>
      </c>
      <c r="O19" s="105" t="n">
        <v>0</v>
      </c>
      <c r="P19" s="105"/>
      <c r="Q19" s="106" t="n">
        <v>0.0171503957783641</v>
      </c>
    </row>
    <row r="20" customFormat="false" ht="22.5" hidden="false" customHeight="true" outlineLevel="0" collapsed="false">
      <c r="A20" s="103" t="s">
        <v>155</v>
      </c>
      <c r="B20" s="149" t="n">
        <v>1</v>
      </c>
      <c r="C20" s="104" t="n">
        <v>0.0106382978723404</v>
      </c>
      <c r="D20" s="105" t="n">
        <v>0.00980392156862745</v>
      </c>
      <c r="E20" s="105" t="n">
        <v>0.0164835164835165</v>
      </c>
      <c r="F20" s="105"/>
      <c r="G20" s="106" t="n">
        <v>0.0121951219512195</v>
      </c>
      <c r="H20" s="104" t="n">
        <v>0</v>
      </c>
      <c r="I20" s="105" t="n">
        <v>0</v>
      </c>
      <c r="J20" s="105" t="n">
        <v>0</v>
      </c>
      <c r="K20" s="105"/>
      <c r="L20" s="106" t="n">
        <v>0</v>
      </c>
      <c r="M20" s="104" t="n">
        <v>0</v>
      </c>
      <c r="N20" s="105" t="n">
        <v>0</v>
      </c>
      <c r="O20" s="105" t="n">
        <v>0</v>
      </c>
      <c r="P20" s="105"/>
      <c r="Q20" s="106" t="n">
        <v>0</v>
      </c>
    </row>
    <row r="21" customFormat="false" ht="22.5" hidden="false" customHeight="true" outlineLevel="0" collapsed="false">
      <c r="A21" s="103" t="s">
        <v>156</v>
      </c>
      <c r="B21" s="149" t="n">
        <v>1</v>
      </c>
      <c r="C21" s="104" t="n">
        <v>0.101449275362319</v>
      </c>
      <c r="D21" s="105" t="n">
        <v>0.222222222222222</v>
      </c>
      <c r="E21" s="105" t="n">
        <v>0.13768115942029</v>
      </c>
      <c r="F21" s="105"/>
      <c r="G21" s="106" t="n">
        <v>0.153708668453977</v>
      </c>
      <c r="H21" s="104" t="n">
        <v>0.139130434782609</v>
      </c>
      <c r="I21" s="105" t="n">
        <v>0.105555555555556</v>
      </c>
      <c r="J21" s="105" t="n">
        <v>0.169082125603865</v>
      </c>
      <c r="K21" s="105"/>
      <c r="L21" s="106" t="n">
        <v>0.13941018766756</v>
      </c>
      <c r="M21" s="104" t="n">
        <v>0.0289855072463768</v>
      </c>
      <c r="N21" s="105" t="n">
        <v>0.0333333333333333</v>
      </c>
      <c r="O21" s="105" t="n">
        <v>0.0652173913043478</v>
      </c>
      <c r="P21" s="105"/>
      <c r="Q21" s="106" t="n">
        <v>0.0437890974084004</v>
      </c>
    </row>
    <row r="22" customFormat="false" ht="22.5" hidden="false" customHeight="true" outlineLevel="0" collapsed="false">
      <c r="A22" s="103" t="s">
        <v>157</v>
      </c>
      <c r="B22" s="149" t="n">
        <v>1</v>
      </c>
      <c r="C22" s="104" t="n">
        <v>0.666666666666667</v>
      </c>
      <c r="D22" s="105" t="n">
        <v>0.375</v>
      </c>
      <c r="E22" s="105" t="n">
        <v>0.555555555555556</v>
      </c>
      <c r="F22" s="105"/>
      <c r="G22" s="106" t="n">
        <v>0.5</v>
      </c>
      <c r="H22" s="104" t="n">
        <v>0</v>
      </c>
      <c r="I22" s="105" t="n">
        <v>0</v>
      </c>
      <c r="J22" s="105" t="n">
        <v>0</v>
      </c>
      <c r="K22" s="105"/>
      <c r="L22" s="106" t="n">
        <v>0</v>
      </c>
      <c r="M22" s="104" t="n">
        <v>0</v>
      </c>
      <c r="N22" s="105" t="n">
        <v>0</v>
      </c>
      <c r="O22" s="105" t="n">
        <v>0</v>
      </c>
      <c r="P22" s="105"/>
      <c r="Q22" s="106" t="n">
        <v>0</v>
      </c>
    </row>
    <row r="23" customFormat="false" ht="22.5" hidden="false" customHeight="true" outlineLevel="0" collapsed="false">
      <c r="A23" s="103" t="s">
        <v>158</v>
      </c>
      <c r="B23" s="149" t="n">
        <v>5</v>
      </c>
      <c r="C23" s="104" t="n">
        <v>0.229291716686675</v>
      </c>
      <c r="D23" s="105" t="n">
        <v>0.286057692307692</v>
      </c>
      <c r="E23" s="105" t="n">
        <v>0.266360505166475</v>
      </c>
      <c r="F23" s="105" t="n">
        <v>0.2</v>
      </c>
      <c r="G23" s="106" t="n">
        <v>0.260172143974961</v>
      </c>
      <c r="H23" s="104" t="n">
        <v>0.176470588235294</v>
      </c>
      <c r="I23" s="105" t="n">
        <v>0.147836538461538</v>
      </c>
      <c r="J23" s="105" t="n">
        <v>0.146957520091848</v>
      </c>
      <c r="K23" s="105" t="n">
        <v>0.2</v>
      </c>
      <c r="L23" s="106" t="n">
        <v>0.157276995305164</v>
      </c>
      <c r="M23" s="104" t="n">
        <v>0.0228091236494598</v>
      </c>
      <c r="N23" s="105" t="n">
        <v>0.0204326923076923</v>
      </c>
      <c r="O23" s="105" t="n">
        <v>0.0367393800229621</v>
      </c>
      <c r="P23" s="105" t="n">
        <v>0</v>
      </c>
      <c r="Q23" s="106" t="n">
        <v>0.02660406885759</v>
      </c>
    </row>
    <row r="24" customFormat="false" ht="22.5" hidden="false" customHeight="true" outlineLevel="0" collapsed="false">
      <c r="A24" s="103" t="s">
        <v>159</v>
      </c>
      <c r="B24" s="149" t="n">
        <v>5</v>
      </c>
      <c r="C24" s="104" t="n">
        <v>0.189526184538653</v>
      </c>
      <c r="D24" s="105" t="n">
        <v>0.266075388026608</v>
      </c>
      <c r="E24" s="105" t="n">
        <v>0.260289210233593</v>
      </c>
      <c r="F24" s="105" t="n">
        <v>0.619047619047619</v>
      </c>
      <c r="G24" s="106" t="n">
        <v>0.243521341463415</v>
      </c>
      <c r="H24" s="104" t="n">
        <v>0.0648379052369077</v>
      </c>
      <c r="I24" s="105" t="n">
        <v>0.0709534368070953</v>
      </c>
      <c r="J24" s="105" t="n">
        <v>0.0912124582869855</v>
      </c>
      <c r="K24" s="105" t="n">
        <v>0.238095238095238</v>
      </c>
      <c r="L24" s="106" t="n">
        <v>0.0773628048780488</v>
      </c>
      <c r="M24" s="104" t="n">
        <v>0.0386533665835412</v>
      </c>
      <c r="N24" s="105" t="n">
        <v>0.0809312638580931</v>
      </c>
      <c r="O24" s="105" t="n">
        <v>0.0800889877641824</v>
      </c>
      <c r="P24" s="105" t="n">
        <v>0.476190476190476</v>
      </c>
      <c r="Q24" s="106" t="n">
        <v>0.0708841463414634</v>
      </c>
    </row>
    <row r="25" customFormat="false" ht="22.5" hidden="false" customHeight="true" outlineLevel="0" collapsed="false">
      <c r="A25" s="103" t="s">
        <v>160</v>
      </c>
      <c r="B25" s="149" t="n">
        <v>19</v>
      </c>
      <c r="C25" s="104" t="n">
        <v>0.108921438082557</v>
      </c>
      <c r="D25" s="105" t="n">
        <v>0.12867457452295</v>
      </c>
      <c r="E25" s="105" t="n">
        <v>0.122002085505735</v>
      </c>
      <c r="F25" s="105" t="n">
        <v>0.361111111111111</v>
      </c>
      <c r="G25" s="106" t="n">
        <v>0.120730117340287</v>
      </c>
      <c r="H25" s="104" t="n">
        <v>0.100665778961385</v>
      </c>
      <c r="I25" s="105" t="n">
        <v>0.119649303764827</v>
      </c>
      <c r="J25" s="105" t="n">
        <v>0.131647549530761</v>
      </c>
      <c r="K25" s="105" t="n">
        <v>0.416666666666667</v>
      </c>
      <c r="L25" s="106" t="n">
        <v>0.118383311603651</v>
      </c>
      <c r="M25" s="104" t="n">
        <v>0.0902796271637816</v>
      </c>
      <c r="N25" s="105" t="n">
        <v>0.0577617328519856</v>
      </c>
      <c r="O25" s="105" t="n">
        <v>0.0615224191866528</v>
      </c>
      <c r="P25" s="105" t="n">
        <v>0.166666666666667</v>
      </c>
      <c r="Q25" s="106" t="n">
        <v>0.0699695784441547</v>
      </c>
    </row>
    <row r="26" customFormat="false" ht="22.5" hidden="false" customHeight="true" outlineLevel="0" collapsed="false">
      <c r="A26" s="103" t="s">
        <v>161</v>
      </c>
      <c r="B26" s="149" t="n">
        <v>3</v>
      </c>
      <c r="C26" s="104" t="n">
        <v>0.0660522273425499</v>
      </c>
      <c r="D26" s="105" t="n">
        <v>0.0909090909090909</v>
      </c>
      <c r="E26" s="105" t="n">
        <v>0.128205128205128</v>
      </c>
      <c r="F26" s="105"/>
      <c r="G26" s="106" t="n">
        <v>0.0964028776978417</v>
      </c>
      <c r="H26" s="104" t="n">
        <v>0.112135176651306</v>
      </c>
      <c r="I26" s="105" t="n">
        <v>0.126984126984127</v>
      </c>
      <c r="J26" s="105" t="n">
        <v>0.1417004048583</v>
      </c>
      <c r="K26" s="105"/>
      <c r="L26" s="106" t="n">
        <v>0.12757793764988</v>
      </c>
      <c r="M26" s="104" t="n">
        <v>0.0276497695852535</v>
      </c>
      <c r="N26" s="105" t="n">
        <v>0.0418470418470419</v>
      </c>
      <c r="O26" s="105" t="n">
        <v>0.048582995951417</v>
      </c>
      <c r="P26" s="105"/>
      <c r="Q26" s="106" t="n">
        <v>0.0398081534772182</v>
      </c>
    </row>
    <row r="27" customFormat="false" ht="22.5" hidden="false" customHeight="true" outlineLevel="0" collapsed="false">
      <c r="A27" s="103" t="s">
        <v>162</v>
      </c>
      <c r="B27" s="149" t="n">
        <v>4</v>
      </c>
      <c r="C27" s="104" t="n">
        <v>0.217928902627512</v>
      </c>
      <c r="D27" s="105" t="n">
        <v>0.234741784037559</v>
      </c>
      <c r="E27" s="105" t="n">
        <v>0.222900763358779</v>
      </c>
      <c r="F27" s="105" t="n">
        <v>0.25</v>
      </c>
      <c r="G27" s="106" t="n">
        <v>0.225294418842806</v>
      </c>
      <c r="H27" s="104" t="n">
        <v>0.123647604327666</v>
      </c>
      <c r="I27" s="105" t="n">
        <v>0.0970266040688576</v>
      </c>
      <c r="J27" s="105" t="n">
        <v>0.0946564885496183</v>
      </c>
      <c r="K27" s="105" t="n">
        <v>0.416666666666667</v>
      </c>
      <c r="L27" s="106" t="n">
        <v>0.107014848950333</v>
      </c>
      <c r="M27" s="104" t="n">
        <v>0.0340030911901082</v>
      </c>
      <c r="N27" s="105" t="n">
        <v>0.0406885758998435</v>
      </c>
      <c r="O27" s="105" t="n">
        <v>0.0381679389312977</v>
      </c>
      <c r="P27" s="105" t="n">
        <v>0.0833333333333333</v>
      </c>
      <c r="Q27" s="106" t="n">
        <v>0.0378904249871992</v>
      </c>
    </row>
    <row r="28" customFormat="false" ht="22.5" hidden="false" customHeight="true" outlineLevel="0" collapsed="false">
      <c r="A28" s="103" t="s">
        <v>163</v>
      </c>
      <c r="B28" s="149" t="n">
        <v>5</v>
      </c>
      <c r="C28" s="104" t="n">
        <v>0.103386809269162</v>
      </c>
      <c r="D28" s="105" t="n">
        <v>0.112828438948995</v>
      </c>
      <c r="E28" s="105" t="n">
        <v>0.155492154065621</v>
      </c>
      <c r="F28" s="105" t="n">
        <v>0</v>
      </c>
      <c r="G28" s="106" t="n">
        <v>0.125195618153365</v>
      </c>
      <c r="H28" s="104" t="n">
        <v>0.0481283422459893</v>
      </c>
      <c r="I28" s="105" t="n">
        <v>0.0664605873261206</v>
      </c>
      <c r="J28" s="105" t="n">
        <v>0.102710413694722</v>
      </c>
      <c r="K28" s="105" t="n">
        <v>0.125</v>
      </c>
      <c r="L28" s="106" t="n">
        <v>0.0745957224830464</v>
      </c>
      <c r="M28" s="104" t="n">
        <v>0.0142602495543672</v>
      </c>
      <c r="N28" s="105" t="n">
        <v>0.0139103554868624</v>
      </c>
      <c r="O28" s="105" t="n">
        <v>0.0185449358059914</v>
      </c>
      <c r="P28" s="105" t="n">
        <v>0.125</v>
      </c>
      <c r="Q28" s="106" t="n">
        <v>0.0161711006781429</v>
      </c>
    </row>
    <row r="29" customFormat="false" ht="22.5" hidden="false" customHeight="true" outlineLevel="0" collapsed="false">
      <c r="A29" s="103" t="s">
        <v>164</v>
      </c>
      <c r="B29" s="149" t="n">
        <v>1</v>
      </c>
      <c r="C29" s="104" t="n">
        <v>0.110091743119266</v>
      </c>
      <c r="D29" s="105" t="n">
        <v>0.1953125</v>
      </c>
      <c r="E29" s="105" t="n">
        <v>0.146788990825688</v>
      </c>
      <c r="F29" s="105"/>
      <c r="G29" s="106" t="n">
        <v>0.153179190751445</v>
      </c>
      <c r="H29" s="104" t="n">
        <v>0.055045871559633</v>
      </c>
      <c r="I29" s="105" t="n">
        <v>0.0703125</v>
      </c>
      <c r="J29" s="105" t="n">
        <v>0.0917431192660551</v>
      </c>
      <c r="K29" s="105"/>
      <c r="L29" s="106" t="n">
        <v>0.0722543352601156</v>
      </c>
      <c r="M29" s="104" t="n">
        <v>0</v>
      </c>
      <c r="N29" s="105" t="n">
        <v>0.015625</v>
      </c>
      <c r="O29" s="105" t="n">
        <v>0.018348623853211</v>
      </c>
      <c r="P29" s="105"/>
      <c r="Q29" s="106" t="n">
        <v>0.0115606936416185</v>
      </c>
    </row>
    <row r="30" customFormat="false" ht="22.5" hidden="false" customHeight="true" outlineLevel="0" collapsed="false">
      <c r="A30" s="103" t="s">
        <v>165</v>
      </c>
      <c r="B30" s="149" t="n">
        <v>3</v>
      </c>
      <c r="C30" s="104" t="n">
        <v>0.142405063291139</v>
      </c>
      <c r="D30" s="105" t="n">
        <v>0.155807365439094</v>
      </c>
      <c r="E30" s="105" t="n">
        <v>0.102941176470588</v>
      </c>
      <c r="F30" s="105" t="n">
        <v>0.25</v>
      </c>
      <c r="G30" s="106" t="n">
        <v>0.132718894009217</v>
      </c>
      <c r="H30" s="104" t="n">
        <v>0.376582278481013</v>
      </c>
      <c r="I30" s="105" t="n">
        <v>0.303116147308782</v>
      </c>
      <c r="J30" s="105" t="n">
        <v>0.230392156862745</v>
      </c>
      <c r="K30" s="105" t="n">
        <v>0.125</v>
      </c>
      <c r="L30" s="106" t="n">
        <v>0.295852534562212</v>
      </c>
      <c r="M30" s="104" t="n">
        <v>0.0537974683544304</v>
      </c>
      <c r="N30" s="105" t="n">
        <v>0.0679886685552408</v>
      </c>
      <c r="O30" s="105" t="n">
        <v>0.0269607843137255</v>
      </c>
      <c r="P30" s="105" t="n">
        <v>0</v>
      </c>
      <c r="Q30" s="106" t="n">
        <v>0.047926267281106</v>
      </c>
    </row>
    <row r="31" customFormat="false" ht="22.5" hidden="false" customHeight="true" outlineLevel="0" collapsed="false">
      <c r="A31" s="103" t="s">
        <v>166</v>
      </c>
      <c r="B31" s="149" t="s">
        <v>205</v>
      </c>
      <c r="C31" s="104"/>
      <c r="D31" s="105"/>
      <c r="E31" s="105"/>
      <c r="F31" s="105"/>
      <c r="G31" s="106"/>
      <c r="H31" s="104"/>
      <c r="I31" s="105"/>
      <c r="J31" s="105"/>
      <c r="K31" s="105"/>
      <c r="L31" s="106"/>
      <c r="M31" s="104"/>
      <c r="N31" s="105"/>
      <c r="O31" s="105"/>
      <c r="P31" s="105"/>
      <c r="Q31" s="106"/>
    </row>
    <row r="32" customFormat="false" ht="22.5" hidden="false" customHeight="true" outlineLevel="0" collapsed="false">
      <c r="A32" s="103" t="s">
        <v>167</v>
      </c>
      <c r="B32" s="149" t="n">
        <v>1</v>
      </c>
      <c r="C32" s="104" t="n">
        <v>0.0487804878048781</v>
      </c>
      <c r="D32" s="105" t="n">
        <v>0.157894736842105</v>
      </c>
      <c r="E32" s="105" t="n">
        <v>0.0882352941176471</v>
      </c>
      <c r="F32" s="105"/>
      <c r="G32" s="106" t="n">
        <v>0.106060606060606</v>
      </c>
      <c r="H32" s="104" t="n">
        <v>0.219512195121951</v>
      </c>
      <c r="I32" s="105" t="n">
        <v>0.491228070175439</v>
      </c>
      <c r="J32" s="105" t="n">
        <v>0.441176470588235</v>
      </c>
      <c r="K32" s="105"/>
      <c r="L32" s="106" t="n">
        <v>0.393939393939394</v>
      </c>
      <c r="M32" s="104" t="n">
        <v>0.121951219512195</v>
      </c>
      <c r="N32" s="105" t="n">
        <v>0.0175438596491228</v>
      </c>
      <c r="O32" s="105" t="n">
        <v>0</v>
      </c>
      <c r="P32" s="105"/>
      <c r="Q32" s="106" t="n">
        <v>0.0454545454545455</v>
      </c>
    </row>
    <row r="33" customFormat="false" ht="22.5" hidden="false" customHeight="true" outlineLevel="0" collapsed="false">
      <c r="A33" s="103" t="s">
        <v>168</v>
      </c>
      <c r="B33" s="149" t="n">
        <v>4</v>
      </c>
      <c r="C33" s="104" t="n">
        <v>0.0772014475271411</v>
      </c>
      <c r="D33" s="105" t="n">
        <v>0.123734533183352</v>
      </c>
      <c r="E33" s="105" t="n">
        <v>0.153132250580046</v>
      </c>
      <c r="F33" s="105"/>
      <c r="G33" s="106" t="n">
        <v>0.118604651162791</v>
      </c>
      <c r="H33" s="104" t="n">
        <v>0.107358262967431</v>
      </c>
      <c r="I33" s="105" t="n">
        <v>0.0517435320584927</v>
      </c>
      <c r="J33" s="105" t="n">
        <v>0.10092807424594</v>
      </c>
      <c r="K33" s="105"/>
      <c r="L33" s="106" t="n">
        <v>0.086046511627907</v>
      </c>
      <c r="M33" s="104" t="n">
        <v>0.00723763570566948</v>
      </c>
      <c r="N33" s="105" t="n">
        <v>0.00449943757030371</v>
      </c>
      <c r="O33" s="105" t="n">
        <v>0.0150812064965197</v>
      </c>
      <c r="P33" s="105"/>
      <c r="Q33" s="106" t="n">
        <v>0.00891472868217054</v>
      </c>
    </row>
    <row r="34" customFormat="false" ht="22.5" hidden="false" customHeight="true" outlineLevel="0" collapsed="false">
      <c r="A34" s="103" t="s">
        <v>169</v>
      </c>
      <c r="B34" s="149" t="n">
        <v>1</v>
      </c>
      <c r="C34" s="104" t="n">
        <v>0</v>
      </c>
      <c r="D34" s="105" t="n">
        <v>0</v>
      </c>
      <c r="E34" s="105" t="n">
        <v>0.0676328502415459</v>
      </c>
      <c r="F34" s="105"/>
      <c r="G34" s="106" t="n">
        <v>0.0228758169934641</v>
      </c>
      <c r="H34" s="104" t="n">
        <v>0</v>
      </c>
      <c r="I34" s="105" t="n">
        <v>0.0198019801980198</v>
      </c>
      <c r="J34" s="105" t="n">
        <v>0.00483091787439614</v>
      </c>
      <c r="K34" s="105"/>
      <c r="L34" s="106" t="n">
        <v>0.00816993464052288</v>
      </c>
      <c r="M34" s="104" t="n">
        <v>0</v>
      </c>
      <c r="N34" s="105" t="n">
        <v>0</v>
      </c>
      <c r="O34" s="105" t="n">
        <v>0</v>
      </c>
      <c r="P34" s="105"/>
      <c r="Q34" s="106" t="n">
        <v>0</v>
      </c>
    </row>
    <row r="35" customFormat="false" ht="22.5" hidden="false" customHeight="true" outlineLevel="0" collapsed="false">
      <c r="A35" s="103" t="s">
        <v>170</v>
      </c>
      <c r="B35" s="149" t="n">
        <v>5</v>
      </c>
      <c r="C35" s="104" t="n">
        <v>0.0697026022304833</v>
      </c>
      <c r="D35" s="105" t="n">
        <v>0.0806754221388368</v>
      </c>
      <c r="E35" s="105" t="n">
        <v>0.0844277673545966</v>
      </c>
      <c r="F35" s="105" t="n">
        <v>0.037037037037037</v>
      </c>
      <c r="G35" s="106" t="n">
        <v>0.0778979907264297</v>
      </c>
      <c r="H35" s="104" t="n">
        <v>0.262081784386617</v>
      </c>
      <c r="I35" s="105" t="n">
        <v>0.315196998123827</v>
      </c>
      <c r="J35" s="105" t="n">
        <v>0.26266416510319</v>
      </c>
      <c r="K35" s="105" t="n">
        <v>0.259259259259259</v>
      </c>
      <c r="L35" s="106" t="n">
        <v>0.279752704791345</v>
      </c>
      <c r="M35" s="104" t="n">
        <v>0.00557620817843866</v>
      </c>
      <c r="N35" s="105" t="n">
        <v>0.000938086303939963</v>
      </c>
      <c r="O35" s="105" t="n">
        <v>0.00938086303939963</v>
      </c>
      <c r="P35" s="105" t="n">
        <v>0.037037037037037</v>
      </c>
      <c r="Q35" s="106" t="n">
        <v>0.00556414219474498</v>
      </c>
    </row>
    <row r="36" customFormat="false" ht="22.5" hidden="false" customHeight="true" outlineLevel="0" collapsed="false">
      <c r="A36" s="103" t="s">
        <v>171</v>
      </c>
      <c r="B36" s="149" t="n">
        <v>2</v>
      </c>
      <c r="C36" s="104" t="n">
        <v>0.0525114155251142</v>
      </c>
      <c r="D36" s="105" t="n">
        <v>0.120171673819742</v>
      </c>
      <c r="E36" s="105" t="n">
        <v>0.121145374449339</v>
      </c>
      <c r="F36" s="105"/>
      <c r="G36" s="106" t="n">
        <v>0.0986745213549337</v>
      </c>
      <c r="H36" s="104" t="n">
        <v>0.00228310502283105</v>
      </c>
      <c r="I36" s="105" t="n">
        <v>0.00214592274678112</v>
      </c>
      <c r="J36" s="105" t="n">
        <v>0</v>
      </c>
      <c r="K36" s="105"/>
      <c r="L36" s="106" t="n">
        <v>0.00147275405007364</v>
      </c>
      <c r="M36" s="104" t="n">
        <v>0.0045662100456621</v>
      </c>
      <c r="N36" s="105" t="n">
        <v>0.00429184549356223</v>
      </c>
      <c r="O36" s="105" t="n">
        <v>0</v>
      </c>
      <c r="P36" s="105"/>
      <c r="Q36" s="106" t="n">
        <v>0.00294550810014728</v>
      </c>
    </row>
    <row r="37" customFormat="false" ht="22.5" hidden="false" customHeight="true" outlineLevel="0" collapsed="false">
      <c r="A37" s="103" t="s">
        <v>172</v>
      </c>
      <c r="B37" s="149" t="n">
        <v>1</v>
      </c>
      <c r="C37" s="104" t="n">
        <v>0.276018099547511</v>
      </c>
      <c r="D37" s="105" t="n">
        <v>0.226666666666667</v>
      </c>
      <c r="E37" s="105" t="n">
        <v>0.198198198198198</v>
      </c>
      <c r="F37" s="105"/>
      <c r="G37" s="106" t="n">
        <v>0.233532934131737</v>
      </c>
      <c r="H37" s="104" t="n">
        <v>0.126696832579186</v>
      </c>
      <c r="I37" s="105" t="n">
        <v>0.164444444444444</v>
      </c>
      <c r="J37" s="105" t="n">
        <v>0.117117117117117</v>
      </c>
      <c r="K37" s="105"/>
      <c r="L37" s="106" t="n">
        <v>0.13622754491018</v>
      </c>
      <c r="M37" s="104" t="n">
        <v>0.0678733031674208</v>
      </c>
      <c r="N37" s="105" t="n">
        <v>0.0577777777777778</v>
      </c>
      <c r="O37" s="105" t="n">
        <v>0.027027027027027</v>
      </c>
      <c r="P37" s="105"/>
      <c r="Q37" s="106" t="n">
        <v>0.0508982035928144</v>
      </c>
    </row>
    <row r="38" customFormat="false" ht="22.5" hidden="false" customHeight="true" outlineLevel="0" collapsed="false">
      <c r="A38" s="103" t="s">
        <v>173</v>
      </c>
      <c r="B38" s="149" t="n">
        <v>21</v>
      </c>
      <c r="C38" s="104" t="n">
        <v>0.117736012097645</v>
      </c>
      <c r="D38" s="105" t="n">
        <v>0.140390731485688</v>
      </c>
      <c r="E38" s="105" t="n">
        <v>0.145833333333333</v>
      </c>
      <c r="F38" s="105" t="n">
        <v>0.139240506329114</v>
      </c>
      <c r="G38" s="106" t="n">
        <v>0.134761427138559</v>
      </c>
      <c r="H38" s="104" t="n">
        <v>0.175631885936487</v>
      </c>
      <c r="I38" s="105" t="n">
        <v>0.17219445706497</v>
      </c>
      <c r="J38" s="105" t="n">
        <v>0.173473597359736</v>
      </c>
      <c r="K38" s="105" t="n">
        <v>0.151898734177215</v>
      </c>
      <c r="L38" s="106" t="n">
        <v>0.173663848688924</v>
      </c>
      <c r="M38" s="104" t="n">
        <v>0.0481745517390365</v>
      </c>
      <c r="N38" s="105" t="n">
        <v>0.0483870967741936</v>
      </c>
      <c r="O38" s="105" t="n">
        <v>0.0513613861386139</v>
      </c>
      <c r="P38" s="105" t="n">
        <v>0.253164556962025</v>
      </c>
      <c r="Q38" s="106" t="n">
        <v>0.0505086688637341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08" t="n">
        <v>0.170520231213873</v>
      </c>
      <c r="D39" s="109" t="n">
        <v>0.208133971291866</v>
      </c>
      <c r="E39" s="109" t="n">
        <v>0.210796915167095</v>
      </c>
      <c r="F39" s="109" t="n">
        <v>0.333333333333333</v>
      </c>
      <c r="G39" s="110" t="n">
        <v>0.198446937014668</v>
      </c>
      <c r="H39" s="108" t="n">
        <v>0.0606936416184971</v>
      </c>
      <c r="I39" s="109" t="n">
        <v>0.0550239234449761</v>
      </c>
      <c r="J39" s="109" t="n">
        <v>0.077120822622108</v>
      </c>
      <c r="K39" s="109" t="n">
        <v>0</v>
      </c>
      <c r="L39" s="110" t="n">
        <v>0.0638481449525453</v>
      </c>
      <c r="M39" s="108" t="n">
        <v>0.0173410404624277</v>
      </c>
      <c r="N39" s="109" t="n">
        <v>0.0334928229665072</v>
      </c>
      <c r="O39" s="109" t="n">
        <v>0.0231362467866324</v>
      </c>
      <c r="P39" s="109" t="n">
        <v>0.333333333333333</v>
      </c>
      <c r="Q39" s="110" t="n">
        <v>0.0267471958584987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customFormat="false" ht="22.5" hidden="false" customHeight="true" outlineLevel="0" collapsed="false">
      <c r="A41" s="95" t="s">
        <v>175</v>
      </c>
      <c r="B41" s="95" t="n">
        <v>120</v>
      </c>
      <c r="C41" s="112" t="n">
        <v>0.130542563143124</v>
      </c>
      <c r="D41" s="113" t="n">
        <v>0.161612947220075</v>
      </c>
      <c r="E41" s="113" t="n">
        <v>0.155277009545901</v>
      </c>
      <c r="F41" s="113" t="n">
        <v>0.226890756302521</v>
      </c>
      <c r="G41" s="114" t="n">
        <v>0.149637302560841</v>
      </c>
      <c r="H41" s="112" t="n">
        <v>0.141721234798877</v>
      </c>
      <c r="I41" s="113" t="n">
        <v>0.142610355957631</v>
      </c>
      <c r="J41" s="113" t="n">
        <v>0.146177179052547</v>
      </c>
      <c r="K41" s="113" t="n">
        <v>0.260504201680672</v>
      </c>
      <c r="L41" s="114" t="n">
        <v>0.143958323868369</v>
      </c>
      <c r="M41" s="112" t="n">
        <v>0.042422825070159</v>
      </c>
      <c r="N41" s="113" t="n">
        <v>0.0369595853980088</v>
      </c>
      <c r="O41" s="113" t="n">
        <v>0.0396110268534214</v>
      </c>
      <c r="P41" s="113" t="n">
        <v>0.180672268907563</v>
      </c>
      <c r="Q41" s="114" t="n">
        <v>0.0401465933699817</v>
      </c>
    </row>
  </sheetData>
  <mergeCells count="20">
    <mergeCell ref="A1:A4"/>
    <mergeCell ref="B1:B4"/>
    <mergeCell ref="C1:G2"/>
    <mergeCell ref="H1:L2"/>
    <mergeCell ref="M1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12" min="2" style="91" width="8.12"/>
    <col collapsed="false" customWidth="false" hidden="false" outlineLevel="0" max="257" min="13" style="92" width="8.99"/>
  </cols>
  <sheetData>
    <row r="1" customFormat="false" ht="13.5" hidden="false" customHeight="true" outlineLevel="0" collapsed="false">
      <c r="A1" s="93" t="s">
        <v>204</v>
      </c>
      <c r="B1" s="94" t="s">
        <v>79</v>
      </c>
      <c r="C1" s="95" t="s">
        <v>185</v>
      </c>
      <c r="D1" s="95"/>
      <c r="E1" s="95"/>
      <c r="F1" s="95"/>
      <c r="G1" s="95"/>
      <c r="H1" s="95" t="s">
        <v>186</v>
      </c>
      <c r="I1" s="95"/>
      <c r="J1" s="95"/>
      <c r="K1" s="95"/>
      <c r="L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8" t="s">
        <v>139</v>
      </c>
      <c r="H3" s="96" t="s">
        <v>133</v>
      </c>
      <c r="I3" s="97" t="s">
        <v>134</v>
      </c>
      <c r="J3" s="97" t="s">
        <v>135</v>
      </c>
      <c r="K3" s="97" t="s">
        <v>136</v>
      </c>
      <c r="L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8"/>
      <c r="H4" s="96"/>
      <c r="I4" s="97"/>
      <c r="J4" s="97"/>
      <c r="K4" s="97"/>
      <c r="L4" s="98"/>
    </row>
    <row r="5" customFormat="false" ht="22.5" hidden="false" customHeight="true" outlineLevel="0" collapsed="false">
      <c r="A5" s="99" t="s">
        <v>140</v>
      </c>
      <c r="B5" s="99" t="n">
        <v>2</v>
      </c>
      <c r="C5" s="100" t="n">
        <v>0.0486486486486487</v>
      </c>
      <c r="D5" s="101" t="n">
        <v>0.0298507462686567</v>
      </c>
      <c r="E5" s="101" t="n">
        <v>0.0769230769230769</v>
      </c>
      <c r="F5" s="101" t="n">
        <v>0</v>
      </c>
      <c r="G5" s="102" t="n">
        <v>0.0524590163934426</v>
      </c>
      <c r="H5" s="100" t="n">
        <v>0</v>
      </c>
      <c r="I5" s="101" t="n">
        <v>0</v>
      </c>
      <c r="J5" s="101" t="n">
        <v>0</v>
      </c>
      <c r="K5" s="101" t="n">
        <v>0</v>
      </c>
      <c r="L5" s="102" t="n">
        <v>0</v>
      </c>
    </row>
    <row r="6" customFormat="false" ht="22.5" hidden="false" customHeight="true" outlineLevel="0" collapsed="false">
      <c r="A6" s="103" t="s">
        <v>141</v>
      </c>
      <c r="B6" s="149" t="n">
        <v>1</v>
      </c>
      <c r="C6" s="104" t="n">
        <v>0</v>
      </c>
      <c r="D6" s="105" t="n">
        <v>0.197183098591549</v>
      </c>
      <c r="E6" s="105" t="n">
        <v>0.140845070422535</v>
      </c>
      <c r="F6" s="105"/>
      <c r="G6" s="106" t="n">
        <v>0.106666666666667</v>
      </c>
      <c r="H6" s="104" t="n">
        <v>0.0240963855421687</v>
      </c>
      <c r="I6" s="105" t="n">
        <v>0</v>
      </c>
      <c r="J6" s="105" t="n">
        <v>0.0563380281690141</v>
      </c>
      <c r="K6" s="105"/>
      <c r="L6" s="106" t="n">
        <v>0.0266666666666667</v>
      </c>
    </row>
    <row r="7" customFormat="false" ht="22.5" hidden="false" customHeight="true" outlineLevel="0" collapsed="false">
      <c r="A7" s="103" t="s">
        <v>142</v>
      </c>
      <c r="B7" s="149" t="s">
        <v>205</v>
      </c>
      <c r="C7" s="104"/>
      <c r="D7" s="105"/>
      <c r="E7" s="105"/>
      <c r="F7" s="105"/>
      <c r="G7" s="106"/>
      <c r="H7" s="104"/>
      <c r="I7" s="105"/>
      <c r="J7" s="105"/>
      <c r="K7" s="105"/>
      <c r="L7" s="106"/>
    </row>
    <row r="8" customFormat="false" ht="22.5" hidden="false" customHeight="true" outlineLevel="0" collapsed="false">
      <c r="A8" s="103" t="s">
        <v>143</v>
      </c>
      <c r="B8" s="149" t="n">
        <v>1</v>
      </c>
      <c r="C8" s="104" t="n">
        <v>0</v>
      </c>
      <c r="D8" s="105" t="n">
        <v>0</v>
      </c>
      <c r="E8" s="105" t="n">
        <v>0</v>
      </c>
      <c r="F8" s="105"/>
      <c r="G8" s="106" t="n">
        <v>0</v>
      </c>
      <c r="H8" s="104" t="n">
        <v>0</v>
      </c>
      <c r="I8" s="105" t="n">
        <v>0</v>
      </c>
      <c r="J8" s="105" t="n">
        <v>0</v>
      </c>
      <c r="K8" s="105"/>
      <c r="L8" s="106" t="n">
        <v>0</v>
      </c>
    </row>
    <row r="9" customFormat="false" ht="22.5" hidden="false" customHeight="true" outlineLevel="0" collapsed="false">
      <c r="A9" s="103" t="s">
        <v>144</v>
      </c>
      <c r="B9" s="149" t="n">
        <v>1</v>
      </c>
      <c r="C9" s="104" t="n">
        <v>0</v>
      </c>
      <c r="D9" s="105" t="n">
        <v>0</v>
      </c>
      <c r="E9" s="105" t="n">
        <v>0</v>
      </c>
      <c r="F9" s="105"/>
      <c r="G9" s="106" t="n">
        <v>0</v>
      </c>
      <c r="H9" s="104" t="n">
        <v>0</v>
      </c>
      <c r="I9" s="105" t="n">
        <v>0.0428571428571429</v>
      </c>
      <c r="J9" s="105" t="n">
        <v>0</v>
      </c>
      <c r="K9" s="105"/>
      <c r="L9" s="106" t="n">
        <v>0.0133333333333333</v>
      </c>
    </row>
    <row r="10" customFormat="false" ht="22.5" hidden="false" customHeight="true" outlineLevel="0" collapsed="false">
      <c r="A10" s="103" t="s">
        <v>145</v>
      </c>
      <c r="B10" s="149" t="s">
        <v>205</v>
      </c>
      <c r="C10" s="104"/>
      <c r="D10" s="105"/>
      <c r="E10" s="105"/>
      <c r="F10" s="105"/>
      <c r="G10" s="106"/>
      <c r="H10" s="104"/>
      <c r="I10" s="105"/>
      <c r="J10" s="105"/>
      <c r="K10" s="105"/>
      <c r="L10" s="106"/>
    </row>
    <row r="11" customFormat="false" ht="22.5" hidden="false" customHeight="true" outlineLevel="0" collapsed="false">
      <c r="A11" s="103" t="s">
        <v>146</v>
      </c>
      <c r="B11" s="149" t="n">
        <v>2</v>
      </c>
      <c r="C11" s="104" t="n">
        <v>0.0481171548117155</v>
      </c>
      <c r="D11" s="105" t="n">
        <v>0.113684210526316</v>
      </c>
      <c r="E11" s="105" t="n">
        <v>0.129979035639413</v>
      </c>
      <c r="F11" s="105"/>
      <c r="G11" s="106" t="n">
        <v>0.0972027972027972</v>
      </c>
      <c r="H11" s="104" t="n">
        <v>0.0313807531380753</v>
      </c>
      <c r="I11" s="105" t="n">
        <v>0.103157894736842</v>
      </c>
      <c r="J11" s="105" t="n">
        <v>0.0649895178197065</v>
      </c>
      <c r="K11" s="105"/>
      <c r="L11" s="106" t="n">
        <v>0.0664335664335664</v>
      </c>
    </row>
    <row r="12" customFormat="false" ht="22.5" hidden="false" customHeight="true" outlineLevel="0" collapsed="false">
      <c r="A12" s="103" t="s">
        <v>147</v>
      </c>
      <c r="B12" s="149" t="n">
        <v>2</v>
      </c>
      <c r="C12" s="104" t="n">
        <v>0.154411764705882</v>
      </c>
      <c r="D12" s="105" t="n">
        <v>0.151515151515152</v>
      </c>
      <c r="E12" s="105" t="n">
        <v>0.136612021857924</v>
      </c>
      <c r="F12" s="105"/>
      <c r="G12" s="106" t="n">
        <v>0.147001934235977</v>
      </c>
      <c r="H12" s="104" t="n">
        <v>0.0808823529411765</v>
      </c>
      <c r="I12" s="105" t="n">
        <v>0.111111111111111</v>
      </c>
      <c r="J12" s="105" t="n">
        <v>0.103825136612022</v>
      </c>
      <c r="K12" s="105"/>
      <c r="L12" s="106" t="n">
        <v>0.100580270793037</v>
      </c>
    </row>
    <row r="13" customFormat="false" ht="22.5" hidden="false" customHeight="true" outlineLevel="0" collapsed="false">
      <c r="A13" s="103" t="s">
        <v>148</v>
      </c>
      <c r="B13" s="149" t="n">
        <v>1</v>
      </c>
      <c r="C13" s="104" t="n">
        <v>0.0643564356435644</v>
      </c>
      <c r="D13" s="105" t="n">
        <v>0.0515463917525773</v>
      </c>
      <c r="E13" s="105" t="n">
        <v>0.0526315789473684</v>
      </c>
      <c r="F13" s="105"/>
      <c r="G13" s="106" t="n">
        <v>0.0563139931740614</v>
      </c>
      <c r="H13" s="104" t="n">
        <v>0</v>
      </c>
      <c r="I13" s="105" t="n">
        <v>0</v>
      </c>
      <c r="J13" s="105" t="n">
        <v>0</v>
      </c>
      <c r="K13" s="105"/>
      <c r="L13" s="106" t="n">
        <v>0</v>
      </c>
    </row>
    <row r="14" customFormat="false" ht="22.5" hidden="false" customHeight="true" outlineLevel="0" collapsed="false">
      <c r="A14" s="103" t="s">
        <v>149</v>
      </c>
      <c r="B14" s="149" t="n">
        <v>4</v>
      </c>
      <c r="C14" s="104" t="n">
        <v>0.0879120879120879</v>
      </c>
      <c r="D14" s="105" t="n">
        <v>0.0695970695970696</v>
      </c>
      <c r="E14" s="105" t="n">
        <v>0.0724137931034483</v>
      </c>
      <c r="F14" s="105" t="n">
        <v>0.125</v>
      </c>
      <c r="G14" s="106" t="n">
        <v>0.0770142180094787</v>
      </c>
      <c r="H14" s="104" t="n">
        <v>0.0769230769230769</v>
      </c>
      <c r="I14" s="105" t="n">
        <v>0.0732600732600733</v>
      </c>
      <c r="J14" s="105" t="n">
        <v>0.0413793103448276</v>
      </c>
      <c r="K14" s="105" t="n">
        <v>0</v>
      </c>
      <c r="L14" s="106" t="n">
        <v>0.0627962085308057</v>
      </c>
    </row>
    <row r="15" customFormat="false" ht="22.5" hidden="false" customHeight="true" outlineLevel="0" collapsed="false">
      <c r="A15" s="103" t="s">
        <v>150</v>
      </c>
      <c r="B15" s="149" t="n">
        <v>1</v>
      </c>
      <c r="C15" s="104" t="n">
        <v>0</v>
      </c>
      <c r="D15" s="105" t="n">
        <v>0.0333333333333333</v>
      </c>
      <c r="E15" s="105" t="n">
        <v>0.032258064516129</v>
      </c>
      <c r="F15" s="105"/>
      <c r="G15" s="106" t="n">
        <v>0.0225225225225225</v>
      </c>
      <c r="H15" s="104" t="n">
        <v>0</v>
      </c>
      <c r="I15" s="105" t="n">
        <v>0</v>
      </c>
      <c r="J15" s="105" t="n">
        <v>0.0161290322580645</v>
      </c>
      <c r="K15" s="105"/>
      <c r="L15" s="106" t="n">
        <v>0.0045045045045045</v>
      </c>
    </row>
    <row r="16" customFormat="false" ht="22.5" hidden="false" customHeight="true" outlineLevel="0" collapsed="false">
      <c r="A16" s="103" t="s">
        <v>151</v>
      </c>
      <c r="B16" s="149" t="n">
        <v>3</v>
      </c>
      <c r="C16" s="104" t="n">
        <v>0.393333333333333</v>
      </c>
      <c r="D16" s="105" t="n">
        <v>0.396280400572246</v>
      </c>
      <c r="E16" s="105" t="n">
        <v>0.317152103559871</v>
      </c>
      <c r="F16" s="105"/>
      <c r="G16" s="106" t="n">
        <v>0.369848721961398</v>
      </c>
      <c r="H16" s="104" t="n">
        <v>0.00333333333333333</v>
      </c>
      <c r="I16" s="105" t="n">
        <v>0.00143061516452074</v>
      </c>
      <c r="J16" s="105" t="n">
        <v>0</v>
      </c>
      <c r="K16" s="105"/>
      <c r="L16" s="106" t="n">
        <v>0.00156494522691706</v>
      </c>
    </row>
    <row r="17" customFormat="false" ht="22.5" hidden="false" customHeight="true" outlineLevel="0" collapsed="false">
      <c r="A17" s="103" t="s">
        <v>152</v>
      </c>
      <c r="B17" s="149" t="n">
        <v>11</v>
      </c>
      <c r="C17" s="104" t="n">
        <v>0.0807174887892377</v>
      </c>
      <c r="D17" s="105" t="n">
        <v>0.119850187265918</v>
      </c>
      <c r="E17" s="105" t="n">
        <v>0.149938042131351</v>
      </c>
      <c r="F17" s="105" t="n">
        <v>0</v>
      </c>
      <c r="G17" s="106" t="n">
        <v>0.116508851379168</v>
      </c>
      <c r="H17" s="104" t="n">
        <v>0.0256828373420302</v>
      </c>
      <c r="I17" s="105" t="n">
        <v>0.025384935497295</v>
      </c>
      <c r="J17" s="105" t="n">
        <v>0.0363486162742668</v>
      </c>
      <c r="K17" s="105" t="n">
        <v>0</v>
      </c>
      <c r="L17" s="106" t="n">
        <v>0.0290929051735968</v>
      </c>
    </row>
    <row r="18" customFormat="false" ht="22.5" hidden="false" customHeight="true" outlineLevel="0" collapsed="false">
      <c r="A18" s="103" t="s">
        <v>153</v>
      </c>
      <c r="B18" s="149" t="n">
        <v>3</v>
      </c>
      <c r="C18" s="104" t="n">
        <v>0.0379310344827586</v>
      </c>
      <c r="D18" s="105" t="n">
        <v>0.025260029717682</v>
      </c>
      <c r="E18" s="105" t="n">
        <v>0.028006589785832</v>
      </c>
      <c r="F18" s="105"/>
      <c r="G18" s="106" t="n">
        <v>0.0301075268817204</v>
      </c>
      <c r="H18" s="104" t="n">
        <v>0.00517241379310345</v>
      </c>
      <c r="I18" s="105" t="n">
        <v>0.00297176820208024</v>
      </c>
      <c r="J18" s="105" t="n">
        <v>0.00494233937397035</v>
      </c>
      <c r="K18" s="105"/>
      <c r="L18" s="106" t="n">
        <v>0.0043010752688172</v>
      </c>
    </row>
    <row r="19" customFormat="false" ht="22.5" hidden="false" customHeight="true" outlineLevel="0" collapsed="false">
      <c r="A19" s="103" t="s">
        <v>154</v>
      </c>
      <c r="B19" s="149" t="n">
        <v>2</v>
      </c>
      <c r="C19" s="104" t="n">
        <v>0.229787234042553</v>
      </c>
      <c r="D19" s="105" t="n">
        <v>0.243445692883895</v>
      </c>
      <c r="E19" s="105" t="n">
        <v>0.2109375</v>
      </c>
      <c r="F19" s="105"/>
      <c r="G19" s="106" t="n">
        <v>0.228232189973615</v>
      </c>
      <c r="H19" s="104" t="n">
        <v>0.123404255319149</v>
      </c>
      <c r="I19" s="105" t="n">
        <v>0.191011235955056</v>
      </c>
      <c r="J19" s="105" t="n">
        <v>0.14453125</v>
      </c>
      <c r="K19" s="105"/>
      <c r="L19" s="106" t="n">
        <v>0.154353562005277</v>
      </c>
    </row>
    <row r="20" customFormat="false" ht="22.5" hidden="false" customHeight="true" outlineLevel="0" collapsed="false">
      <c r="A20" s="103" t="s">
        <v>155</v>
      </c>
      <c r="B20" s="149" t="n">
        <v>1</v>
      </c>
      <c r="C20" s="104" t="n">
        <v>0.0106382978723404</v>
      </c>
      <c r="D20" s="105" t="n">
        <v>0</v>
      </c>
      <c r="E20" s="105" t="n">
        <v>0.0054945054945055</v>
      </c>
      <c r="F20" s="105"/>
      <c r="G20" s="106" t="n">
        <v>0.00522648083623693</v>
      </c>
      <c r="H20" s="104" t="n">
        <v>0</v>
      </c>
      <c r="I20" s="105" t="n">
        <v>0</v>
      </c>
      <c r="J20" s="105" t="n">
        <v>0</v>
      </c>
      <c r="K20" s="105"/>
      <c r="L20" s="106" t="n">
        <v>0</v>
      </c>
    </row>
    <row r="21" customFormat="false" ht="22.5" hidden="false" customHeight="true" outlineLevel="0" collapsed="false">
      <c r="A21" s="103" t="s">
        <v>156</v>
      </c>
      <c r="B21" s="149" t="n">
        <v>1</v>
      </c>
      <c r="C21" s="104" t="n">
        <v>0.220289855072464</v>
      </c>
      <c r="D21" s="105" t="n">
        <v>0.161111111111111</v>
      </c>
      <c r="E21" s="105" t="n">
        <v>0.229468599033816</v>
      </c>
      <c r="F21" s="105"/>
      <c r="G21" s="106" t="n">
        <v>0.204647006255585</v>
      </c>
      <c r="H21" s="104" t="n">
        <v>0.0695652173913044</v>
      </c>
      <c r="I21" s="105" t="n">
        <v>0.0611111111111111</v>
      </c>
      <c r="J21" s="105" t="n">
        <v>0.0917874396135266</v>
      </c>
      <c r="K21" s="105"/>
      <c r="L21" s="106" t="n">
        <v>0.0750670241286863</v>
      </c>
    </row>
    <row r="22" customFormat="false" ht="22.5" hidden="false" customHeight="true" outlineLevel="0" collapsed="false">
      <c r="A22" s="103" t="s">
        <v>157</v>
      </c>
      <c r="B22" s="149" t="n">
        <v>1</v>
      </c>
      <c r="C22" s="104" t="n">
        <v>1</v>
      </c>
      <c r="D22" s="105" t="n">
        <v>0.25</v>
      </c>
      <c r="E22" s="105" t="n">
        <v>0.333333333333333</v>
      </c>
      <c r="F22" s="105"/>
      <c r="G22" s="106" t="n">
        <v>0.4</v>
      </c>
      <c r="H22" s="104" t="n">
        <v>0</v>
      </c>
      <c r="I22" s="105" t="n">
        <v>0</v>
      </c>
      <c r="J22" s="105" t="n">
        <v>0</v>
      </c>
      <c r="K22" s="105"/>
      <c r="L22" s="106" t="n">
        <v>0</v>
      </c>
    </row>
    <row r="23" customFormat="false" ht="22.5" hidden="false" customHeight="true" outlineLevel="0" collapsed="false">
      <c r="A23" s="103" t="s">
        <v>158</v>
      </c>
      <c r="B23" s="149" t="n">
        <v>5</v>
      </c>
      <c r="C23" s="104" t="n">
        <v>0.225690276110444</v>
      </c>
      <c r="D23" s="105" t="n">
        <v>0.185096153846154</v>
      </c>
      <c r="E23" s="105" t="n">
        <v>0.154994259471871</v>
      </c>
      <c r="F23" s="105" t="n">
        <v>0.05</v>
      </c>
      <c r="G23" s="106" t="n">
        <v>0.187010954616588</v>
      </c>
      <c r="H23" s="104" t="n">
        <v>0.0192076830732293</v>
      </c>
      <c r="I23" s="105" t="n">
        <v>0.0300480769230769</v>
      </c>
      <c r="J23" s="105" t="n">
        <v>0.0516647531572905</v>
      </c>
      <c r="K23" s="105" t="n">
        <v>0.1</v>
      </c>
      <c r="L23" s="106" t="n">
        <v>0.0344287949921753</v>
      </c>
    </row>
    <row r="24" customFormat="false" ht="22.5" hidden="false" customHeight="true" outlineLevel="0" collapsed="false">
      <c r="A24" s="103" t="s">
        <v>159</v>
      </c>
      <c r="B24" s="149" t="n">
        <v>5</v>
      </c>
      <c r="C24" s="104" t="n">
        <v>0.071072319201995</v>
      </c>
      <c r="D24" s="105" t="n">
        <v>0.0676274944567628</v>
      </c>
      <c r="E24" s="105" t="n">
        <v>0.0411568409343715</v>
      </c>
      <c r="F24" s="105" t="n">
        <v>0.0476190476190476</v>
      </c>
      <c r="G24" s="106" t="n">
        <v>0.0594512195121951</v>
      </c>
      <c r="H24" s="104" t="n">
        <v>0.102244389027431</v>
      </c>
      <c r="I24" s="105" t="n">
        <v>0.158536585365854</v>
      </c>
      <c r="J24" s="105" t="n">
        <v>0.172413793103448</v>
      </c>
      <c r="K24" s="105" t="n">
        <v>0.428571428571429</v>
      </c>
      <c r="L24" s="106" t="n">
        <v>0.148246951219512</v>
      </c>
    </row>
    <row r="25" customFormat="false" ht="22.5" hidden="false" customHeight="true" outlineLevel="0" collapsed="false">
      <c r="A25" s="103" t="s">
        <v>160</v>
      </c>
      <c r="B25" s="149" t="n">
        <v>19</v>
      </c>
      <c r="C25" s="104" t="n">
        <v>0.107323568575233</v>
      </c>
      <c r="D25" s="105" t="n">
        <v>0.117328519855596</v>
      </c>
      <c r="E25" s="105" t="n">
        <v>0.139989572471324</v>
      </c>
      <c r="F25" s="105" t="n">
        <v>0.0833333333333333</v>
      </c>
      <c r="G25" s="106" t="n">
        <v>0.121512385919166</v>
      </c>
      <c r="H25" s="104" t="n">
        <v>0.0716378162450067</v>
      </c>
      <c r="I25" s="105" t="n">
        <v>0.0461578133058277</v>
      </c>
      <c r="J25" s="105" t="n">
        <v>0.0417101147028154</v>
      </c>
      <c r="K25" s="105" t="n">
        <v>0</v>
      </c>
      <c r="L25" s="106" t="n">
        <v>0.0528465884398088</v>
      </c>
    </row>
    <row r="26" customFormat="false" ht="22.5" hidden="false" customHeight="true" outlineLevel="0" collapsed="false">
      <c r="A26" s="103" t="s">
        <v>161</v>
      </c>
      <c r="B26" s="149" t="n">
        <v>3</v>
      </c>
      <c r="C26" s="104" t="n">
        <v>0.201228878648234</v>
      </c>
      <c r="D26" s="105" t="n">
        <v>0.18037518037518</v>
      </c>
      <c r="E26" s="105" t="n">
        <v>0.213225371120108</v>
      </c>
      <c r="F26" s="105"/>
      <c r="G26" s="106" t="n">
        <v>0.198561151079137</v>
      </c>
      <c r="H26" s="104" t="n">
        <v>0.10752688172043</v>
      </c>
      <c r="I26" s="105" t="n">
        <v>0.121212121212121</v>
      </c>
      <c r="J26" s="105" t="n">
        <v>0.0823211875843455</v>
      </c>
      <c r="K26" s="105"/>
      <c r="L26" s="106" t="n">
        <v>0.103117505995204</v>
      </c>
    </row>
    <row r="27" customFormat="false" ht="22.5" hidden="false" customHeight="true" outlineLevel="0" collapsed="false">
      <c r="A27" s="103" t="s">
        <v>162</v>
      </c>
      <c r="B27" s="149" t="n">
        <v>4</v>
      </c>
      <c r="C27" s="104" t="n">
        <v>0.190108191653787</v>
      </c>
      <c r="D27" s="105" t="n">
        <v>0.242566510172144</v>
      </c>
      <c r="E27" s="105" t="n">
        <v>0.175572519083969</v>
      </c>
      <c r="F27" s="105" t="n">
        <v>0.333333333333333</v>
      </c>
      <c r="G27" s="106" t="n">
        <v>0.203277009728623</v>
      </c>
      <c r="H27" s="104" t="n">
        <v>0.109737248840804</v>
      </c>
      <c r="I27" s="105" t="n">
        <v>0.0907668231611894</v>
      </c>
      <c r="J27" s="105" t="n">
        <v>0.100763358778626</v>
      </c>
      <c r="K27" s="105" t="n">
        <v>0.0833333333333333</v>
      </c>
      <c r="L27" s="106" t="n">
        <v>0.100358422939068</v>
      </c>
    </row>
    <row r="28" customFormat="false" ht="22.5" hidden="false" customHeight="true" outlineLevel="0" collapsed="false">
      <c r="A28" s="103" t="s">
        <v>163</v>
      </c>
      <c r="B28" s="149" t="n">
        <v>5</v>
      </c>
      <c r="C28" s="104" t="n">
        <v>0.124777183600713</v>
      </c>
      <c r="D28" s="105" t="n">
        <v>0.100463678516229</v>
      </c>
      <c r="E28" s="105" t="n">
        <v>0.105563480741797</v>
      </c>
      <c r="F28" s="105" t="n">
        <v>0.125</v>
      </c>
      <c r="G28" s="106" t="n">
        <v>0.109546165884194</v>
      </c>
      <c r="H28" s="104" t="n">
        <v>0.0606060606060606</v>
      </c>
      <c r="I28" s="105" t="n">
        <v>0.0463678516228748</v>
      </c>
      <c r="J28" s="105" t="n">
        <v>0.0328102710413695</v>
      </c>
      <c r="K28" s="105" t="n">
        <v>0</v>
      </c>
      <c r="L28" s="106" t="n">
        <v>0.0453834115805947</v>
      </c>
    </row>
    <row r="29" customFormat="false" ht="22.5" hidden="false" customHeight="true" outlineLevel="0" collapsed="false">
      <c r="A29" s="103" t="s">
        <v>164</v>
      </c>
      <c r="B29" s="149" t="n">
        <v>1</v>
      </c>
      <c r="C29" s="104" t="n">
        <v>0.110091743119266</v>
      </c>
      <c r="D29" s="105" t="n">
        <v>0.1796875</v>
      </c>
      <c r="E29" s="105" t="n">
        <v>0.055045871559633</v>
      </c>
      <c r="F29" s="105"/>
      <c r="G29" s="106" t="n">
        <v>0.11849710982659</v>
      </c>
      <c r="H29" s="104" t="n">
        <v>0.073394495412844</v>
      </c>
      <c r="I29" s="105" t="n">
        <v>0.0859375</v>
      </c>
      <c r="J29" s="105" t="n">
        <v>0.119266055045872</v>
      </c>
      <c r="K29" s="105"/>
      <c r="L29" s="106" t="n">
        <v>0.092485549132948</v>
      </c>
    </row>
    <row r="30" customFormat="false" ht="22.5" hidden="false" customHeight="true" outlineLevel="0" collapsed="false">
      <c r="A30" s="103" t="s">
        <v>165</v>
      </c>
      <c r="B30" s="149" t="n">
        <v>3</v>
      </c>
      <c r="C30" s="104" t="n">
        <v>0.310126582278481</v>
      </c>
      <c r="D30" s="105" t="n">
        <v>0.325779036827195</v>
      </c>
      <c r="E30" s="105" t="n">
        <v>0.223039215686275</v>
      </c>
      <c r="F30" s="105" t="n">
        <v>0.5</v>
      </c>
      <c r="G30" s="106" t="n">
        <v>0.283870967741936</v>
      </c>
      <c r="H30" s="104" t="n">
        <v>0.0537974683544304</v>
      </c>
      <c r="I30" s="105" t="n">
        <v>0.0339943342776204</v>
      </c>
      <c r="J30" s="105" t="n">
        <v>0.0122549019607843</v>
      </c>
      <c r="K30" s="105" t="n">
        <v>0</v>
      </c>
      <c r="L30" s="106" t="n">
        <v>0.0313364055299539</v>
      </c>
    </row>
    <row r="31" customFormat="false" ht="22.5" hidden="false" customHeight="true" outlineLevel="0" collapsed="false">
      <c r="A31" s="103" t="s">
        <v>166</v>
      </c>
      <c r="B31" s="149" t="s">
        <v>205</v>
      </c>
      <c r="C31" s="104"/>
      <c r="D31" s="105"/>
      <c r="E31" s="105"/>
      <c r="F31" s="105"/>
      <c r="G31" s="106"/>
      <c r="H31" s="104"/>
      <c r="I31" s="105"/>
      <c r="J31" s="105"/>
      <c r="K31" s="105"/>
      <c r="L31" s="106"/>
    </row>
    <row r="32" customFormat="false" ht="22.5" hidden="false" customHeight="true" outlineLevel="0" collapsed="false">
      <c r="A32" s="103" t="s">
        <v>167</v>
      </c>
      <c r="B32" s="149" t="n">
        <v>1</v>
      </c>
      <c r="C32" s="104" t="n">
        <v>0.463414634146342</v>
      </c>
      <c r="D32" s="105" t="n">
        <v>0.333333333333333</v>
      </c>
      <c r="E32" s="105" t="n">
        <v>0.323529411764706</v>
      </c>
      <c r="F32" s="105"/>
      <c r="G32" s="106" t="n">
        <v>0.371212121212121</v>
      </c>
      <c r="H32" s="104" t="n">
        <v>0</v>
      </c>
      <c r="I32" s="105" t="n">
        <v>0.0175438596491228</v>
      </c>
      <c r="J32" s="105" t="n">
        <v>0</v>
      </c>
      <c r="K32" s="105"/>
      <c r="L32" s="106" t="n">
        <v>0.00757575757575758</v>
      </c>
    </row>
    <row r="33" customFormat="false" ht="22.5" hidden="false" customHeight="true" outlineLevel="0" collapsed="false">
      <c r="A33" s="103" t="s">
        <v>168</v>
      </c>
      <c r="B33" s="149" t="n">
        <v>4</v>
      </c>
      <c r="C33" s="104" t="n">
        <v>0.0313630880579011</v>
      </c>
      <c r="D33" s="105" t="n">
        <v>0.0427446569178853</v>
      </c>
      <c r="E33" s="105" t="n">
        <v>0.0649651972157773</v>
      </c>
      <c r="F33" s="105"/>
      <c r="G33" s="106" t="n">
        <v>0.0465116279069767</v>
      </c>
      <c r="H33" s="104" t="n">
        <v>0.00482509047044632</v>
      </c>
      <c r="I33" s="105" t="n">
        <v>0.0112485939257593</v>
      </c>
      <c r="J33" s="105" t="n">
        <v>0.0220417633410673</v>
      </c>
      <c r="K33" s="105"/>
      <c r="L33" s="106" t="n">
        <v>0.0127906976744186</v>
      </c>
    </row>
    <row r="34" customFormat="false" ht="22.5" hidden="false" customHeight="true" outlineLevel="0" collapsed="false">
      <c r="A34" s="103" t="s">
        <v>169</v>
      </c>
      <c r="B34" s="149" t="n">
        <v>1</v>
      </c>
      <c r="C34" s="104" t="n">
        <v>0</v>
      </c>
      <c r="D34" s="105" t="n">
        <v>0.00495049504950495</v>
      </c>
      <c r="E34" s="105" t="n">
        <v>0.00483091787439614</v>
      </c>
      <c r="F34" s="105"/>
      <c r="G34" s="106" t="n">
        <v>0.00326797385620915</v>
      </c>
      <c r="H34" s="104" t="n">
        <v>0</v>
      </c>
      <c r="I34" s="105" t="n">
        <v>0</v>
      </c>
      <c r="J34" s="105" t="n">
        <v>0</v>
      </c>
      <c r="K34" s="105"/>
      <c r="L34" s="106" t="n">
        <v>0</v>
      </c>
    </row>
    <row r="35" customFormat="false" ht="22.5" hidden="false" customHeight="true" outlineLevel="0" collapsed="false">
      <c r="A35" s="103" t="s">
        <v>170</v>
      </c>
      <c r="B35" s="149" t="n">
        <v>5</v>
      </c>
      <c r="C35" s="104" t="n">
        <v>0.185873605947955</v>
      </c>
      <c r="D35" s="105" t="n">
        <v>0.205440900562852</v>
      </c>
      <c r="E35" s="105" t="n">
        <v>0.183864915572233</v>
      </c>
      <c r="F35" s="105" t="n">
        <v>0</v>
      </c>
      <c r="G35" s="106" t="n">
        <v>0.190108191653787</v>
      </c>
      <c r="H35" s="104" t="n">
        <v>0.0455390334572491</v>
      </c>
      <c r="I35" s="105" t="n">
        <v>0.0525328330206379</v>
      </c>
      <c r="J35" s="105" t="n">
        <v>0.0572232645403377</v>
      </c>
      <c r="K35" s="105" t="n">
        <v>0</v>
      </c>
      <c r="L35" s="106" t="n">
        <v>0.0513137557959815</v>
      </c>
    </row>
    <row r="36" customFormat="false" ht="22.5" hidden="false" customHeight="true" outlineLevel="0" collapsed="false">
      <c r="A36" s="103" t="s">
        <v>171</v>
      </c>
      <c r="B36" s="149" t="n">
        <v>2</v>
      </c>
      <c r="C36" s="104" t="n">
        <v>0.0159817351598174</v>
      </c>
      <c r="D36" s="105" t="n">
        <v>0.00214592274678112</v>
      </c>
      <c r="E36" s="105" t="n">
        <v>0.00881057268722467</v>
      </c>
      <c r="F36" s="105"/>
      <c r="G36" s="106" t="n">
        <v>0.00883652430044183</v>
      </c>
      <c r="H36" s="104" t="n">
        <v>0.04337899543379</v>
      </c>
      <c r="I36" s="105" t="n">
        <v>0.01931330472103</v>
      </c>
      <c r="J36" s="105" t="n">
        <v>0.026431718061674</v>
      </c>
      <c r="K36" s="105"/>
      <c r="L36" s="106" t="n">
        <v>0.0294550810014728</v>
      </c>
    </row>
    <row r="37" customFormat="false" ht="22.5" hidden="false" customHeight="true" outlineLevel="0" collapsed="false">
      <c r="A37" s="103" t="s">
        <v>172</v>
      </c>
      <c r="B37" s="149" t="n">
        <v>1</v>
      </c>
      <c r="C37" s="104" t="n">
        <v>0.0135746606334842</v>
      </c>
      <c r="D37" s="105" t="n">
        <v>0.0311111111111111</v>
      </c>
      <c r="E37" s="105" t="n">
        <v>0.036036036036036</v>
      </c>
      <c r="F37" s="105"/>
      <c r="G37" s="106" t="n">
        <v>0.0269461077844311</v>
      </c>
      <c r="H37" s="104" t="n">
        <v>0.0226244343891403</v>
      </c>
      <c r="I37" s="105" t="n">
        <v>0.0311111111111111</v>
      </c>
      <c r="J37" s="105" t="n">
        <v>0.0315315315315315</v>
      </c>
      <c r="K37" s="105"/>
      <c r="L37" s="106" t="n">
        <v>0.0284431137724551</v>
      </c>
    </row>
    <row r="38" customFormat="false" ht="22.5" hidden="false" customHeight="true" outlineLevel="0" collapsed="false">
      <c r="A38" s="103" t="s">
        <v>173</v>
      </c>
      <c r="B38" s="149" t="n">
        <v>21</v>
      </c>
      <c r="C38" s="104" t="n">
        <v>0.107582631237848</v>
      </c>
      <c r="D38" s="105" t="n">
        <v>0.101317582916856</v>
      </c>
      <c r="E38" s="105" t="n">
        <v>0.112623762376238</v>
      </c>
      <c r="F38" s="105" t="n">
        <v>0.0886075949367089</v>
      </c>
      <c r="G38" s="106" t="n">
        <v>0.107250322395759</v>
      </c>
      <c r="H38" s="104" t="n">
        <v>0.0570317563188594</v>
      </c>
      <c r="I38" s="105" t="n">
        <v>0.0545206724216265</v>
      </c>
      <c r="J38" s="105" t="n">
        <v>0.0614686468646865</v>
      </c>
      <c r="K38" s="105" t="n">
        <v>0.0506329113924051</v>
      </c>
      <c r="L38" s="106" t="n">
        <v>0.0577446625591059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08" t="n">
        <v>0.170520231213873</v>
      </c>
      <c r="D39" s="109" t="n">
        <v>0.174641148325359</v>
      </c>
      <c r="E39" s="109" t="n">
        <v>0.203084832904884</v>
      </c>
      <c r="F39" s="109" t="n">
        <v>0</v>
      </c>
      <c r="G39" s="110" t="n">
        <v>0.182053494391717</v>
      </c>
      <c r="H39" s="108" t="n">
        <v>0.0520231213872832</v>
      </c>
      <c r="I39" s="109" t="n">
        <v>0.0406698564593301</v>
      </c>
      <c r="J39" s="109" t="n">
        <v>0.0154241645244216</v>
      </c>
      <c r="K39" s="109" t="n">
        <v>0</v>
      </c>
      <c r="L39" s="110" t="n">
        <v>0.0353753235547886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customFormat="false" ht="22.5" hidden="false" customHeight="true" outlineLevel="0" collapsed="false">
      <c r="A41" s="95" t="s">
        <v>175</v>
      </c>
      <c r="B41" s="95" t="n">
        <v>120</v>
      </c>
      <c r="C41" s="112" t="n">
        <v>0.12043966323667</v>
      </c>
      <c r="D41" s="113" t="n">
        <v>0.127290085011593</v>
      </c>
      <c r="E41" s="113" t="n">
        <v>0.130698545811402</v>
      </c>
      <c r="F41" s="113" t="n">
        <v>0.092436974789916</v>
      </c>
      <c r="G41" s="114" t="n">
        <v>0.126103614859237</v>
      </c>
      <c r="H41" s="112" t="n">
        <v>0.0512628624883068</v>
      </c>
      <c r="I41" s="113" t="n">
        <v>0.050597808792108</v>
      </c>
      <c r="J41" s="113" t="n">
        <v>0.0519225622267821</v>
      </c>
      <c r="K41" s="113" t="n">
        <v>0.0672268907563025</v>
      </c>
      <c r="L41" s="114" t="n">
        <v>0.0513228234367665</v>
      </c>
    </row>
  </sheetData>
  <mergeCells count="14">
    <mergeCell ref="A1:A4"/>
    <mergeCell ref="B1:B4"/>
    <mergeCell ref="C1:G2"/>
    <mergeCell ref="H1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62109375" defaultRowHeight="12" zeroHeight="false" outlineLevelRow="0" outlineLevelCol="0"/>
  <cols>
    <col collapsed="false" customWidth="false" hidden="false" outlineLevel="0" max="3" min="1" style="70" width="8.62"/>
    <col collapsed="false" customWidth="false" hidden="false" outlineLevel="0" max="4" min="4" style="71" width="8.62"/>
    <col collapsed="false" customWidth="false" hidden="false" outlineLevel="0" max="5" min="5" style="70" width="8.62"/>
    <col collapsed="false" customWidth="false" hidden="false" outlineLevel="0" max="6" min="6" style="71" width="8.62"/>
    <col collapsed="false" customWidth="false" hidden="false" outlineLevel="0" max="7" min="7" style="72" width="8.62"/>
    <col collapsed="false" customWidth="false" hidden="false" outlineLevel="0" max="8" min="8" style="73" width="8.62"/>
    <col collapsed="false" customWidth="false" hidden="false" outlineLevel="0" max="9" min="9" style="72" width="8.62"/>
    <col collapsed="false" customWidth="false" hidden="false" outlineLevel="0" max="10" min="10" style="73" width="8.62"/>
    <col collapsed="false" customWidth="false" hidden="false" outlineLevel="0" max="12" min="11" style="72" width="8.62"/>
    <col collapsed="false" customWidth="false" hidden="false" outlineLevel="0" max="13" min="13" style="73" width="8.62"/>
    <col collapsed="false" customWidth="false" hidden="false" outlineLevel="0" max="15" min="14" style="72" width="8.62"/>
    <col collapsed="false" customWidth="false" hidden="false" outlineLevel="0" max="16" min="16" style="73" width="8.62"/>
    <col collapsed="false" customWidth="false" hidden="false" outlineLevel="0" max="18" min="17" style="72" width="8.62"/>
    <col collapsed="false" customWidth="false" hidden="false" outlineLevel="0" max="19" min="19" style="73" width="8.62"/>
    <col collapsed="false" customWidth="false" hidden="false" outlineLevel="0" max="20" min="20" style="72" width="8.62"/>
    <col collapsed="false" customWidth="false" hidden="false" outlineLevel="0" max="21" min="21" style="73" width="8.62"/>
    <col collapsed="false" customWidth="false" hidden="false" outlineLevel="0" max="22" min="22" style="72" width="8.62"/>
    <col collapsed="false" customWidth="false" hidden="false" outlineLevel="0" max="23" min="23" style="73" width="8.62"/>
    <col collapsed="false" customWidth="false" hidden="false" outlineLevel="0" max="24" min="24" style="72" width="8.62"/>
    <col collapsed="false" customWidth="false" hidden="false" outlineLevel="0" max="25" min="25" style="73" width="8.62"/>
    <col collapsed="false" customWidth="false" hidden="false" outlineLevel="0" max="26" min="26" style="72" width="8.62"/>
    <col collapsed="false" customWidth="false" hidden="false" outlineLevel="0" max="27" min="27" style="73" width="8.62"/>
    <col collapsed="false" customWidth="false" hidden="false" outlineLevel="0" max="30" min="28" style="72" width="8.62"/>
    <col collapsed="false" customWidth="false" hidden="false" outlineLevel="0" max="31" min="31" style="73" width="8.62"/>
    <col collapsed="false" customWidth="false" hidden="false" outlineLevel="0" max="34" min="32" style="72" width="8.62"/>
    <col collapsed="false" customWidth="false" hidden="false" outlineLevel="0" max="35" min="35" style="73" width="8.62"/>
    <col collapsed="false" customWidth="false" hidden="false" outlineLevel="0" max="37" min="36" style="72" width="8.62"/>
    <col collapsed="false" customWidth="false" hidden="false" outlineLevel="0" max="38" min="38" style="73" width="8.62"/>
    <col collapsed="false" customWidth="false" hidden="false" outlineLevel="0" max="40" min="39" style="72" width="8.62"/>
    <col collapsed="false" customWidth="false" hidden="false" outlineLevel="0" max="41" min="41" style="73" width="8.62"/>
    <col collapsed="false" customWidth="false" hidden="false" outlineLevel="0" max="43" min="42" style="72" width="8.62"/>
    <col collapsed="false" customWidth="false" hidden="false" outlineLevel="0" max="44" min="44" style="73" width="8.62"/>
    <col collapsed="false" customWidth="false" hidden="false" outlineLevel="0" max="46" min="45" style="72" width="8.62"/>
    <col collapsed="false" customWidth="false" hidden="false" outlineLevel="0" max="47" min="47" style="73" width="8.62"/>
    <col collapsed="false" customWidth="false" hidden="false" outlineLevel="0" max="49" min="48" style="72" width="8.62"/>
    <col collapsed="false" customWidth="false" hidden="false" outlineLevel="0" max="50" min="50" style="73" width="8.62"/>
    <col collapsed="false" customWidth="false" hidden="false" outlineLevel="0" max="52" min="51" style="72" width="8.62"/>
    <col collapsed="false" customWidth="false" hidden="false" outlineLevel="0" max="53" min="53" style="73" width="8.62"/>
    <col collapsed="false" customWidth="false" hidden="false" outlineLevel="0" max="55" min="54" style="72" width="8.62"/>
    <col collapsed="false" customWidth="false" hidden="false" outlineLevel="0" max="56" min="56" style="73" width="8.62"/>
    <col collapsed="false" customWidth="false" hidden="false" outlineLevel="0" max="58" min="57" style="72" width="8.62"/>
    <col collapsed="false" customWidth="false" hidden="false" outlineLevel="0" max="59" min="59" style="73" width="8.62"/>
    <col collapsed="false" customWidth="false" hidden="false" outlineLevel="0" max="257" min="60" style="72" width="8.62"/>
  </cols>
  <sheetData>
    <row r="1" customFormat="false" ht="12" hidden="false" customHeight="false" outlineLevel="0" collapsed="false">
      <c r="A1" s="64" t="s">
        <v>45</v>
      </c>
      <c r="B1" s="64"/>
      <c r="C1" s="64"/>
      <c r="D1" s="74" t="s">
        <v>46</v>
      </c>
      <c r="E1" s="64"/>
      <c r="F1" s="74" t="s">
        <v>47</v>
      </c>
      <c r="G1" s="64"/>
      <c r="H1" s="74" t="s">
        <v>48</v>
      </c>
      <c r="I1" s="64"/>
      <c r="J1" s="74" t="s">
        <v>49</v>
      </c>
      <c r="K1" s="64"/>
      <c r="L1" s="64"/>
      <c r="M1" s="74" t="s">
        <v>50</v>
      </c>
      <c r="N1" s="64"/>
      <c r="O1" s="64"/>
      <c r="P1" s="74" t="s">
        <v>51</v>
      </c>
      <c r="Q1" s="64"/>
      <c r="R1" s="64"/>
      <c r="S1" s="74" t="s">
        <v>52</v>
      </c>
      <c r="T1" s="64"/>
      <c r="U1" s="74" t="s">
        <v>53</v>
      </c>
      <c r="V1" s="64"/>
      <c r="W1" s="74" t="s">
        <v>54</v>
      </c>
      <c r="X1" s="64"/>
      <c r="Y1" s="74" t="s">
        <v>55</v>
      </c>
      <c r="Z1" s="64"/>
      <c r="AA1" s="74" t="s">
        <v>56</v>
      </c>
      <c r="AB1" s="64"/>
      <c r="AC1" s="64"/>
      <c r="AD1" s="64"/>
      <c r="AE1" s="74" t="s">
        <v>57</v>
      </c>
      <c r="AF1" s="64"/>
      <c r="AG1" s="64"/>
      <c r="AH1" s="64"/>
      <c r="AI1" s="74" t="s">
        <v>58</v>
      </c>
      <c r="AJ1" s="64"/>
      <c r="AK1" s="64"/>
      <c r="AL1" s="74" t="s">
        <v>59</v>
      </c>
      <c r="AM1" s="64"/>
      <c r="AN1" s="64"/>
      <c r="AO1" s="74" t="s">
        <v>60</v>
      </c>
      <c r="AP1" s="64"/>
      <c r="AQ1" s="64"/>
      <c r="AR1" s="74" t="s">
        <v>61</v>
      </c>
      <c r="AS1" s="64"/>
      <c r="AT1" s="64"/>
      <c r="AU1" s="74" t="s">
        <v>62</v>
      </c>
      <c r="AV1" s="64"/>
      <c r="AW1" s="64"/>
      <c r="AX1" s="74" t="s">
        <v>63</v>
      </c>
      <c r="AY1" s="64"/>
      <c r="AZ1" s="64"/>
      <c r="BA1" s="74" t="s">
        <v>64</v>
      </c>
      <c r="BB1" s="64"/>
      <c r="BC1" s="64"/>
      <c r="BD1" s="74" t="s">
        <v>65</v>
      </c>
      <c r="BE1" s="64"/>
      <c r="BF1" s="64"/>
      <c r="BG1" s="74" t="s">
        <v>66</v>
      </c>
      <c r="BH1" s="64"/>
      <c r="BI1" s="64"/>
    </row>
    <row r="2" customFormat="false" ht="12" hidden="false" customHeight="false" outlineLevel="0" collapsed="false">
      <c r="A2" s="64"/>
      <c r="B2" s="75" t="s">
        <v>0</v>
      </c>
      <c r="C2" s="76" t="s">
        <v>67</v>
      </c>
      <c r="D2" s="74"/>
      <c r="E2" s="76" t="str">
        <f aca="false">C2</f>
        <v>令和３年度</v>
      </c>
      <c r="F2" s="74"/>
      <c r="G2" s="76" t="str">
        <f aca="false">C2</f>
        <v>令和３年度</v>
      </c>
      <c r="H2" s="74"/>
      <c r="I2" s="76" t="str">
        <f aca="false">C2</f>
        <v>令和３年度</v>
      </c>
      <c r="J2" s="74"/>
      <c r="K2" s="75" t="str">
        <f aca="false">B2</f>
        <v>令和２年度</v>
      </c>
      <c r="L2" s="76" t="str">
        <f aca="false">C2</f>
        <v>令和３年度</v>
      </c>
      <c r="M2" s="77"/>
      <c r="N2" s="75" t="s">
        <v>68</v>
      </c>
      <c r="O2" s="78" t="s">
        <v>69</v>
      </c>
      <c r="P2" s="74"/>
      <c r="Q2" s="75" t="str">
        <f aca="false">B2</f>
        <v>令和２年度</v>
      </c>
      <c r="R2" s="76" t="str">
        <f aca="false">C2</f>
        <v>令和３年度</v>
      </c>
      <c r="S2" s="74"/>
      <c r="T2" s="76" t="str">
        <f aca="false">C2</f>
        <v>令和３年度</v>
      </c>
      <c r="U2" s="74"/>
      <c r="V2" s="76" t="str">
        <f aca="false">C2</f>
        <v>令和３年度</v>
      </c>
      <c r="W2" s="74"/>
      <c r="X2" s="76" t="str">
        <f aca="false">C2</f>
        <v>令和３年度</v>
      </c>
      <c r="Y2" s="74"/>
      <c r="Z2" s="76" t="str">
        <f aca="false">C2</f>
        <v>令和３年度</v>
      </c>
      <c r="AA2" s="77"/>
      <c r="AB2" s="79" t="s">
        <v>70</v>
      </c>
      <c r="AC2" s="79" t="s">
        <v>71</v>
      </c>
      <c r="AD2" s="79" t="s">
        <v>72</v>
      </c>
      <c r="AE2" s="77"/>
      <c r="AF2" s="79" t="s">
        <v>70</v>
      </c>
      <c r="AG2" s="79" t="s">
        <v>71</v>
      </c>
      <c r="AH2" s="79" t="s">
        <v>73</v>
      </c>
      <c r="AI2" s="77"/>
      <c r="AJ2" s="79" t="s">
        <v>74</v>
      </c>
      <c r="AK2" s="79" t="s">
        <v>75</v>
      </c>
      <c r="AL2" s="77"/>
      <c r="AM2" s="79" t="s">
        <v>76</v>
      </c>
      <c r="AN2" s="79" t="s">
        <v>77</v>
      </c>
      <c r="AO2" s="77"/>
      <c r="AP2" s="79" t="s">
        <v>74</v>
      </c>
      <c r="AQ2" s="79" t="s">
        <v>78</v>
      </c>
      <c r="AR2" s="77"/>
      <c r="AS2" s="79" t="s">
        <v>74</v>
      </c>
      <c r="AT2" s="79" t="s">
        <v>78</v>
      </c>
      <c r="AU2" s="80" t="s">
        <v>79</v>
      </c>
      <c r="AV2" s="79" t="s">
        <v>80</v>
      </c>
      <c r="AW2" s="79" t="s">
        <v>81</v>
      </c>
      <c r="AX2" s="80"/>
      <c r="AY2" s="79" t="s">
        <v>74</v>
      </c>
      <c r="AZ2" s="79" t="s">
        <v>78</v>
      </c>
      <c r="BA2" s="80"/>
      <c r="BB2" s="79" t="s">
        <v>74</v>
      </c>
      <c r="BC2" s="79" t="s">
        <v>78</v>
      </c>
      <c r="BD2" s="80"/>
      <c r="BE2" s="79" t="s">
        <v>82</v>
      </c>
      <c r="BF2" s="79" t="s">
        <v>83</v>
      </c>
      <c r="BG2" s="80"/>
      <c r="BH2" s="79" t="s">
        <v>84</v>
      </c>
      <c r="BI2" s="79" t="s">
        <v>85</v>
      </c>
    </row>
    <row r="3" customFormat="false" ht="18.75" hidden="false" customHeight="false" outlineLevel="0" collapsed="false">
      <c r="A3" s="79" t="s">
        <v>86</v>
      </c>
      <c r="B3" s="81" t="n">
        <v>2.70577624406886</v>
      </c>
      <c r="C3" s="81" t="n">
        <v>2.30575326215896</v>
      </c>
      <c r="D3" s="80" t="s">
        <v>87</v>
      </c>
      <c r="E3" s="81" t="n">
        <v>83.0400254129606</v>
      </c>
      <c r="F3" s="80" t="s">
        <v>87</v>
      </c>
      <c r="G3" s="81" t="n">
        <v>70.8939065883081</v>
      </c>
      <c r="H3" s="80" t="s">
        <v>87</v>
      </c>
      <c r="I3" s="81" t="n">
        <v>56.7267374431261</v>
      </c>
      <c r="J3" s="80" t="s">
        <v>86</v>
      </c>
      <c r="K3" s="81" t="n">
        <v>0.0387435786831889</v>
      </c>
      <c r="L3" s="81" t="n">
        <v>0.0347345788849348</v>
      </c>
      <c r="M3" s="77" t="s">
        <v>88</v>
      </c>
      <c r="N3" s="82" t="n">
        <v>2.5</v>
      </c>
      <c r="O3" s="83" t="n">
        <v>2.1</v>
      </c>
      <c r="P3" s="80" t="s">
        <v>86</v>
      </c>
      <c r="Q3" s="81" t="n">
        <v>51.8840579710145</v>
      </c>
      <c r="R3" s="81" t="n">
        <v>51.2861736334405</v>
      </c>
      <c r="S3" s="80" t="s">
        <v>86</v>
      </c>
      <c r="T3" s="81" t="n">
        <v>2.66162514827995</v>
      </c>
      <c r="U3" s="80" t="s">
        <v>86</v>
      </c>
      <c r="V3" s="81" t="n">
        <v>4.61150652431791</v>
      </c>
      <c r="W3" s="80" t="s">
        <v>86</v>
      </c>
      <c r="X3" s="81" t="n">
        <v>1.02683867141163</v>
      </c>
      <c r="Y3" s="80" t="s">
        <v>86</v>
      </c>
      <c r="Z3" s="81" t="n">
        <v>5.63834519572954</v>
      </c>
      <c r="AA3" s="80" t="s">
        <v>89</v>
      </c>
      <c r="AB3" s="79" t="n">
        <v>440</v>
      </c>
      <c r="AC3" s="79" t="n">
        <v>23</v>
      </c>
      <c r="AD3" s="79" t="n">
        <v>0</v>
      </c>
      <c r="AE3" s="80" t="s">
        <v>89</v>
      </c>
      <c r="AF3" s="79" t="n">
        <v>63</v>
      </c>
      <c r="AG3" s="79" t="n">
        <v>3</v>
      </c>
      <c r="AH3" s="79" t="n">
        <v>1</v>
      </c>
      <c r="AI3" s="80" t="s">
        <v>89</v>
      </c>
      <c r="AJ3" s="84" t="n">
        <v>39.7205588822355</v>
      </c>
      <c r="AK3" s="84" t="n">
        <v>60.2794411177645</v>
      </c>
      <c r="AL3" s="80" t="s">
        <v>89</v>
      </c>
      <c r="AM3" s="84" t="n">
        <v>87.4251497005988</v>
      </c>
      <c r="AN3" s="84" t="n">
        <v>12.5748502994012</v>
      </c>
      <c r="AO3" s="80" t="s">
        <v>89</v>
      </c>
      <c r="AP3" s="84" t="n">
        <v>90.8183632734531</v>
      </c>
      <c r="AQ3" s="84" t="n">
        <v>9.18163672654691</v>
      </c>
      <c r="AR3" s="80" t="s">
        <v>89</v>
      </c>
      <c r="AS3" s="84" t="n">
        <v>51.6966067864272</v>
      </c>
      <c r="AT3" s="84" t="n">
        <v>48.3033932135729</v>
      </c>
      <c r="AU3" s="80" t="s">
        <v>89</v>
      </c>
      <c r="AV3" s="85" t="n">
        <v>448</v>
      </c>
      <c r="AW3" s="85" t="n">
        <v>53</v>
      </c>
      <c r="AX3" s="80" t="s">
        <v>89</v>
      </c>
      <c r="AY3" s="84" t="n">
        <v>55.4890219560878</v>
      </c>
      <c r="AZ3" s="84" t="n">
        <v>44.5109780439122</v>
      </c>
      <c r="BA3" s="80" t="s">
        <v>89</v>
      </c>
      <c r="BB3" s="84" t="n">
        <v>67.4650698602794</v>
      </c>
      <c r="BC3" s="84" t="n">
        <v>32.5349301397206</v>
      </c>
      <c r="BD3" s="80" t="s">
        <v>89</v>
      </c>
      <c r="BE3" s="84" t="n">
        <v>70.281124497992</v>
      </c>
      <c r="BF3" s="84" t="n">
        <v>29.718875502008</v>
      </c>
      <c r="BG3" s="80" t="s">
        <v>89</v>
      </c>
      <c r="BH3" s="84" t="n">
        <v>70.281124497992</v>
      </c>
      <c r="BI3" s="84" t="n">
        <v>29.718875502008</v>
      </c>
    </row>
    <row r="4" customFormat="false" ht="12" hidden="false" customHeight="true" outlineLevel="0" collapsed="false">
      <c r="A4" s="79" t="s">
        <v>90</v>
      </c>
      <c r="B4" s="81" t="n">
        <v>5.31576856878062</v>
      </c>
      <c r="C4" s="81" t="n">
        <v>5.75151044655213</v>
      </c>
      <c r="D4" s="80" t="s">
        <v>91</v>
      </c>
      <c r="E4" s="81" t="n">
        <v>7.53176620076239</v>
      </c>
      <c r="F4" s="80" t="s">
        <v>91</v>
      </c>
      <c r="G4" s="81" t="n">
        <v>9.93229542564526</v>
      </c>
      <c r="H4" s="80" t="s">
        <v>91</v>
      </c>
      <c r="I4" s="81" t="n">
        <v>11.1963600678027</v>
      </c>
      <c r="J4" s="80" t="s">
        <v>90</v>
      </c>
      <c r="K4" s="81" t="n">
        <v>0.082318284125513</v>
      </c>
      <c r="L4" s="81" t="n">
        <v>0.0897829682384312</v>
      </c>
      <c r="M4" s="77" t="s">
        <v>92</v>
      </c>
      <c r="N4" s="82" t="n">
        <v>2.3</v>
      </c>
      <c r="O4" s="83" t="n">
        <v>1.9</v>
      </c>
      <c r="P4" s="80" t="s">
        <v>90</v>
      </c>
      <c r="Q4" s="81" t="n">
        <v>53.9850560398506</v>
      </c>
      <c r="R4" s="81" t="n">
        <v>51.8192488262911</v>
      </c>
      <c r="S4" s="80" t="s">
        <v>90</v>
      </c>
      <c r="T4" s="81" t="n">
        <v>6.01478381206332</v>
      </c>
      <c r="U4" s="80" t="s">
        <v>90</v>
      </c>
      <c r="V4" s="81" t="n">
        <v>7.53366861308941</v>
      </c>
      <c r="W4" s="80" t="s">
        <v>90</v>
      </c>
      <c r="X4" s="81" t="n">
        <v>1.65727208289736</v>
      </c>
      <c r="Y4" s="80" t="s">
        <v>90</v>
      </c>
      <c r="Z4" s="81" t="n">
        <v>9.19094069598677</v>
      </c>
      <c r="AA4" s="80" t="s">
        <v>93</v>
      </c>
      <c r="AB4" s="79" t="n">
        <v>232</v>
      </c>
      <c r="AC4" s="79" t="n">
        <v>10</v>
      </c>
      <c r="AD4" s="79" t="n">
        <v>2</v>
      </c>
      <c r="AE4" s="80" t="s">
        <v>93</v>
      </c>
      <c r="AF4" s="79" t="n">
        <v>35</v>
      </c>
      <c r="AG4" s="79" t="n">
        <v>1</v>
      </c>
      <c r="AH4" s="79" t="n">
        <v>0</v>
      </c>
      <c r="AI4" s="80" t="s">
        <v>93</v>
      </c>
      <c r="AJ4" s="84" t="n">
        <v>53.1598513011152</v>
      </c>
      <c r="AK4" s="84" t="n">
        <v>46.8401486988848</v>
      </c>
      <c r="AL4" s="80" t="s">
        <v>93</v>
      </c>
      <c r="AM4" s="84" t="n">
        <v>91.82156133829</v>
      </c>
      <c r="AN4" s="84" t="n">
        <v>8.17843866171004</v>
      </c>
      <c r="AO4" s="80" t="s">
        <v>93</v>
      </c>
      <c r="AP4" s="84" t="n">
        <v>95.910780669145</v>
      </c>
      <c r="AQ4" s="84" t="n">
        <v>4.08921933085502</v>
      </c>
      <c r="AR4" s="80" t="s">
        <v>93</v>
      </c>
      <c r="AS4" s="84" t="n">
        <v>74.3494423791822</v>
      </c>
      <c r="AT4" s="84" t="n">
        <v>25.6505576208178</v>
      </c>
      <c r="AU4" s="80" t="s">
        <v>93</v>
      </c>
      <c r="AV4" s="85" t="n">
        <v>250</v>
      </c>
      <c r="AW4" s="85" t="n">
        <v>19</v>
      </c>
      <c r="AX4" s="80" t="s">
        <v>93</v>
      </c>
      <c r="AY4" s="84" t="n">
        <v>72.4907063197026</v>
      </c>
      <c r="AZ4" s="84" t="n">
        <v>27.5092936802974</v>
      </c>
      <c r="BA4" s="80" t="s">
        <v>93</v>
      </c>
      <c r="BB4" s="84" t="n">
        <v>85.8736059479554</v>
      </c>
      <c r="BC4" s="84" t="n">
        <v>14.1263940520446</v>
      </c>
      <c r="BD4" s="80" t="s">
        <v>93</v>
      </c>
      <c r="BE4" s="84" t="n">
        <v>87.6923076923077</v>
      </c>
      <c r="BF4" s="84" t="n">
        <v>12.3076923076923</v>
      </c>
      <c r="BG4" s="80" t="s">
        <v>93</v>
      </c>
      <c r="BH4" s="84" t="n">
        <v>87.6923076923077</v>
      </c>
      <c r="BI4" s="84" t="n">
        <v>12.3076923076923</v>
      </c>
    </row>
    <row r="5" customFormat="false" ht="18.75" hidden="false" customHeight="false" outlineLevel="0" collapsed="false">
      <c r="A5" s="79" t="s">
        <v>94</v>
      </c>
      <c r="B5" s="81" t="n">
        <v>8.69509210356821</v>
      </c>
      <c r="C5" s="81" t="n">
        <v>8.47446457990115</v>
      </c>
      <c r="D5" s="80" t="s">
        <v>95</v>
      </c>
      <c r="E5" s="81" t="n">
        <v>4.46950444726811</v>
      </c>
      <c r="F5" s="80" t="s">
        <v>95</v>
      </c>
      <c r="G5" s="81" t="n">
        <v>7.03508952813005</v>
      </c>
      <c r="H5" s="80" t="s">
        <v>95</v>
      </c>
      <c r="I5" s="81" t="n">
        <v>8.46641091979659</v>
      </c>
      <c r="J5" s="80" t="s">
        <v>94</v>
      </c>
      <c r="K5" s="81" t="n">
        <v>0.145272446219245</v>
      </c>
      <c r="L5" s="81" t="n">
        <v>0.140164744645799</v>
      </c>
      <c r="M5" s="77" t="s">
        <v>96</v>
      </c>
      <c r="N5" s="82" t="n">
        <v>2.1</v>
      </c>
      <c r="O5" s="83" t="n">
        <v>1.7</v>
      </c>
      <c r="P5" s="80" t="s">
        <v>94</v>
      </c>
      <c r="Q5" s="81" t="n">
        <v>56.8518518518519</v>
      </c>
      <c r="R5" s="81" t="n">
        <v>55.0933125972006</v>
      </c>
      <c r="S5" s="80" t="s">
        <v>94</v>
      </c>
      <c r="T5" s="81" t="n">
        <v>7.68039538714992</v>
      </c>
      <c r="U5" s="80" t="s">
        <v>94</v>
      </c>
      <c r="V5" s="81" t="n">
        <v>8.36243822075783</v>
      </c>
      <c r="W5" s="80" t="s">
        <v>94</v>
      </c>
      <c r="X5" s="81" t="n">
        <v>2.36243822075783</v>
      </c>
      <c r="Y5" s="80" t="s">
        <v>94</v>
      </c>
      <c r="Z5" s="81" t="n">
        <v>10.7248764415157</v>
      </c>
      <c r="AA5" s="80" t="s">
        <v>97</v>
      </c>
      <c r="AB5" s="79" t="n">
        <v>104</v>
      </c>
      <c r="AC5" s="79" t="n">
        <v>1</v>
      </c>
      <c r="AD5" s="79" t="n">
        <v>0</v>
      </c>
      <c r="AE5" s="80" t="s">
        <v>97</v>
      </c>
      <c r="AF5" s="79" t="n">
        <v>41</v>
      </c>
      <c r="AG5" s="79" t="n">
        <v>0</v>
      </c>
      <c r="AH5" s="79" t="n">
        <v>0</v>
      </c>
      <c r="AI5" s="80" t="s">
        <v>97</v>
      </c>
      <c r="AJ5" s="84" t="n">
        <v>98.3333333333333</v>
      </c>
      <c r="AK5" s="84" t="n">
        <v>1.66666666666667</v>
      </c>
      <c r="AL5" s="80" t="s">
        <v>97</v>
      </c>
      <c r="AM5" s="84" t="n">
        <v>91.6666666666667</v>
      </c>
      <c r="AN5" s="84" t="n">
        <v>8.33333333333333</v>
      </c>
      <c r="AO5" s="80" t="s">
        <v>97</v>
      </c>
      <c r="AP5" s="84" t="n">
        <v>99.1666666666667</v>
      </c>
      <c r="AQ5" s="84" t="n">
        <v>0.833333333333333</v>
      </c>
      <c r="AR5" s="80" t="s">
        <v>97</v>
      </c>
      <c r="AS5" s="84" t="n">
        <v>95</v>
      </c>
      <c r="AT5" s="84" t="n">
        <v>5</v>
      </c>
      <c r="AU5" s="80" t="s">
        <v>97</v>
      </c>
      <c r="AV5" s="85" t="n">
        <v>118</v>
      </c>
      <c r="AW5" s="85" t="n">
        <v>2</v>
      </c>
      <c r="AX5" s="80" t="s">
        <v>97</v>
      </c>
      <c r="AY5" s="84" t="n">
        <v>87.5</v>
      </c>
      <c r="AZ5" s="84" t="n">
        <v>12.5</v>
      </c>
      <c r="BA5" s="80" t="s">
        <v>97</v>
      </c>
      <c r="BB5" s="84" t="n">
        <v>90.8333333333333</v>
      </c>
      <c r="BC5" s="84" t="n">
        <v>9.16666666666667</v>
      </c>
      <c r="BD5" s="80" t="s">
        <v>97</v>
      </c>
      <c r="BE5" s="84" t="n">
        <v>88.5964912280702</v>
      </c>
      <c r="BF5" s="84" t="n">
        <v>11.4035087719298</v>
      </c>
      <c r="BG5" s="80" t="s">
        <v>97</v>
      </c>
      <c r="BH5" s="84" t="n">
        <v>88.5964912280702</v>
      </c>
      <c r="BI5" s="84" t="n">
        <v>11.4035087719298</v>
      </c>
    </row>
    <row r="6" customFormat="false" ht="18.75" hidden="false" customHeight="false" outlineLevel="0" collapsed="false">
      <c r="A6" s="79" t="s">
        <v>98</v>
      </c>
      <c r="B6" s="81" t="n">
        <v>11.2760500160308</v>
      </c>
      <c r="C6" s="81" t="n">
        <v>12.5744432936302</v>
      </c>
      <c r="D6" s="80" t="s">
        <v>99</v>
      </c>
      <c r="E6" s="81" t="n">
        <v>2.18233799237611</v>
      </c>
      <c r="F6" s="80" t="s">
        <v>99</v>
      </c>
      <c r="G6" s="81" t="n">
        <v>3.75640100353988</v>
      </c>
      <c r="H6" s="80" t="s">
        <v>99</v>
      </c>
      <c r="I6" s="81" t="n">
        <v>5.37514497278972</v>
      </c>
      <c r="J6" s="80" t="s">
        <v>98</v>
      </c>
      <c r="K6" s="81" t="n">
        <v>0.203366463610131</v>
      </c>
      <c r="L6" s="81" t="n">
        <v>0.241649404453651</v>
      </c>
      <c r="M6" s="77" t="s">
        <v>100</v>
      </c>
      <c r="N6" s="82" t="n">
        <v>1.91</v>
      </c>
      <c r="O6" s="83" t="n">
        <v>1.6</v>
      </c>
      <c r="P6" s="80" t="s">
        <v>98</v>
      </c>
      <c r="Q6" s="81" t="n">
        <v>57.2078475973841</v>
      </c>
      <c r="R6" s="81" t="n">
        <v>57.1685971685972</v>
      </c>
      <c r="S6" s="80" t="s">
        <v>98</v>
      </c>
      <c r="T6" s="81" t="n">
        <v>8.13050233039876</v>
      </c>
      <c r="U6" s="80" t="s">
        <v>98</v>
      </c>
      <c r="V6" s="81" t="n">
        <v>10.014241325738</v>
      </c>
      <c r="W6" s="80" t="s">
        <v>98</v>
      </c>
      <c r="X6" s="81" t="n">
        <v>2.55372863801139</v>
      </c>
      <c r="Y6" s="80" t="s">
        <v>98</v>
      </c>
      <c r="Z6" s="81" t="n">
        <v>12.5679699637494</v>
      </c>
      <c r="AA6" s="74"/>
      <c r="AB6" s="64"/>
      <c r="AC6" s="64"/>
      <c r="AD6" s="64"/>
      <c r="AE6" s="74"/>
      <c r="AF6" s="64"/>
      <c r="AG6" s="64"/>
      <c r="AH6" s="64"/>
      <c r="AI6" s="74"/>
      <c r="AJ6" s="64"/>
      <c r="AK6" s="64"/>
      <c r="AL6" s="74"/>
      <c r="AM6" s="64"/>
      <c r="AN6" s="64"/>
      <c r="AO6" s="74"/>
      <c r="AP6" s="64"/>
      <c r="AQ6" s="64"/>
      <c r="AR6" s="74"/>
      <c r="AS6" s="64"/>
      <c r="AT6" s="64"/>
      <c r="AU6" s="74"/>
      <c r="AV6" s="64"/>
      <c r="AW6" s="64"/>
      <c r="AX6" s="74"/>
      <c r="AY6" s="64"/>
      <c r="AZ6" s="64"/>
      <c r="BA6" s="74"/>
      <c r="BB6" s="64"/>
      <c r="BC6" s="64"/>
      <c r="BD6" s="74"/>
      <c r="BE6" s="64"/>
      <c r="BF6" s="64"/>
      <c r="BG6" s="74"/>
      <c r="BH6" s="64"/>
      <c r="BI6" s="64"/>
    </row>
    <row r="7" customFormat="false" ht="18.75" hidden="false" customHeight="false" outlineLevel="0" collapsed="false">
      <c r="A7" s="79" t="s">
        <v>101</v>
      </c>
      <c r="B7" s="81" t="n">
        <v>14.6648573592527</v>
      </c>
      <c r="C7" s="81" t="n">
        <v>13.8521274874616</v>
      </c>
      <c r="D7" s="80" t="s">
        <v>102</v>
      </c>
      <c r="E7" s="81" t="n">
        <v>1.61372299872935</v>
      </c>
      <c r="F7" s="80" t="s">
        <v>102</v>
      </c>
      <c r="G7" s="81" t="n">
        <v>3.4574011066433</v>
      </c>
      <c r="H7" s="80" t="s">
        <v>102</v>
      </c>
      <c r="I7" s="81" t="n">
        <v>5.21455972878937</v>
      </c>
      <c r="J7" s="80" t="s">
        <v>101</v>
      </c>
      <c r="K7" s="81" t="n">
        <v>0.276824034334764</v>
      </c>
      <c r="L7" s="81" t="n">
        <v>0.287849862481799</v>
      </c>
      <c r="M7" s="77" t="s">
        <v>103</v>
      </c>
      <c r="N7" s="82" t="n">
        <v>1.82</v>
      </c>
      <c r="O7" s="83" t="n">
        <v>1.5</v>
      </c>
      <c r="P7" s="80" t="s">
        <v>101</v>
      </c>
      <c r="Q7" s="81" t="n">
        <v>59.7159457714655</v>
      </c>
      <c r="R7" s="81" t="n">
        <v>60.1728568091567</v>
      </c>
      <c r="S7" s="80" t="s">
        <v>101</v>
      </c>
      <c r="T7" s="81" t="n">
        <v>9.8236531305614</v>
      </c>
      <c r="U7" s="80" t="s">
        <v>101</v>
      </c>
      <c r="V7" s="81" t="n">
        <v>10.5775764439411</v>
      </c>
      <c r="W7" s="80" t="s">
        <v>101</v>
      </c>
      <c r="X7" s="81" t="n">
        <v>2.8959715256431</v>
      </c>
      <c r="Y7" s="80" t="s">
        <v>101</v>
      </c>
      <c r="Z7" s="81" t="n">
        <v>13.4735479695842</v>
      </c>
      <c r="AA7" s="74"/>
      <c r="AB7" s="64"/>
      <c r="AC7" s="64"/>
      <c r="AD7" s="64"/>
    </row>
    <row r="8" customFormat="false" ht="18.75" hidden="false" customHeight="false" outlineLevel="0" collapsed="false">
      <c r="A8" s="79" t="s">
        <v>104</v>
      </c>
      <c r="B8" s="81" t="n">
        <v>17.2796155978562</v>
      </c>
      <c r="C8" s="81" t="n">
        <v>16.9599745870394</v>
      </c>
      <c r="D8" s="80" t="s">
        <v>105</v>
      </c>
      <c r="E8" s="81" t="n">
        <v>0.409783989834816</v>
      </c>
      <c r="F8" s="80" t="s">
        <v>105</v>
      </c>
      <c r="G8" s="81" t="n">
        <v>1.66340172526377</v>
      </c>
      <c r="H8" s="80" t="s">
        <v>105</v>
      </c>
      <c r="I8" s="81" t="n">
        <v>3.21170488000714</v>
      </c>
      <c r="J8" s="80" t="s">
        <v>104</v>
      </c>
      <c r="K8" s="81" t="n">
        <v>0.362040288301608</v>
      </c>
      <c r="L8" s="81" t="n">
        <v>0.375921219822109</v>
      </c>
      <c r="M8" s="77" t="s">
        <v>106</v>
      </c>
      <c r="N8" s="82" t="n">
        <v>1.7</v>
      </c>
      <c r="O8" s="83" t="n">
        <v>1.4</v>
      </c>
      <c r="P8" s="80" t="s">
        <v>104</v>
      </c>
      <c r="Q8" s="81" t="n">
        <v>60.7486631016043</v>
      </c>
      <c r="R8" s="81" t="n">
        <v>59.2058437909721</v>
      </c>
      <c r="S8" s="80" t="s">
        <v>104</v>
      </c>
      <c r="T8" s="81" t="n">
        <v>10.3049555273189</v>
      </c>
      <c r="U8" s="80" t="s">
        <v>104</v>
      </c>
      <c r="V8" s="81" t="n">
        <v>10.4637865311309</v>
      </c>
      <c r="W8" s="80" t="s">
        <v>104</v>
      </c>
      <c r="X8" s="81" t="n">
        <v>3.13214739517154</v>
      </c>
      <c r="Y8" s="80" t="s">
        <v>104</v>
      </c>
      <c r="Z8" s="81" t="n">
        <v>13.5959339263024</v>
      </c>
      <c r="AA8" s="74"/>
      <c r="AB8" s="64"/>
      <c r="AC8" s="64"/>
      <c r="AD8" s="64"/>
    </row>
    <row r="9" customFormat="false" ht="18.75" hidden="false" customHeight="false" outlineLevel="0" collapsed="false">
      <c r="A9" s="79" t="s">
        <v>107</v>
      </c>
      <c r="B9" s="81" t="n">
        <v>21.7235422574232</v>
      </c>
      <c r="C9" s="81" t="n">
        <v>21.0800939212105</v>
      </c>
      <c r="D9" s="80" t="s">
        <v>108</v>
      </c>
      <c r="E9" s="81" t="n">
        <v>0.235069885641677</v>
      </c>
      <c r="F9" s="80" t="s">
        <v>108</v>
      </c>
      <c r="G9" s="81" t="n">
        <v>1.04134446850191</v>
      </c>
      <c r="H9" s="80" t="s">
        <v>108</v>
      </c>
      <c r="I9" s="81" t="n">
        <v>2.64965652600589</v>
      </c>
      <c r="J9" s="80" t="s">
        <v>107</v>
      </c>
      <c r="K9" s="81" t="n">
        <v>0.504220853296829</v>
      </c>
      <c r="L9" s="81" t="n">
        <v>0.511805374380381</v>
      </c>
      <c r="M9" s="77" t="s">
        <v>109</v>
      </c>
      <c r="N9" s="82" t="n">
        <v>1.63</v>
      </c>
      <c r="O9" s="83" t="n">
        <v>1.3</v>
      </c>
      <c r="P9" s="80" t="s">
        <v>107</v>
      </c>
      <c r="Q9" s="81" t="n">
        <v>61.6654163540885</v>
      </c>
      <c r="R9" s="81" t="n">
        <v>60.0247524752475</v>
      </c>
      <c r="S9" s="80" t="s">
        <v>107</v>
      </c>
      <c r="T9" s="81" t="n">
        <v>12.2032350639186</v>
      </c>
      <c r="U9" s="80" t="s">
        <v>107</v>
      </c>
      <c r="V9" s="81" t="n">
        <v>14.9719540829637</v>
      </c>
      <c r="W9" s="80" t="s">
        <v>107</v>
      </c>
      <c r="X9" s="81" t="n">
        <v>3.83837725019567</v>
      </c>
      <c r="Y9" s="80" t="s">
        <v>107</v>
      </c>
      <c r="Z9" s="81" t="n">
        <v>18.8103313331594</v>
      </c>
      <c r="AA9" s="74"/>
      <c r="AB9" s="64"/>
      <c r="AC9" s="64"/>
      <c r="AD9" s="64"/>
    </row>
    <row r="10" customFormat="false" ht="18.75" hidden="false" customHeight="false" outlineLevel="0" collapsed="false">
      <c r="A10" s="79" t="s">
        <v>110</v>
      </c>
      <c r="B10" s="81" t="n">
        <v>26.0673929223899</v>
      </c>
      <c r="C10" s="81" t="n">
        <v>24.8045295227824</v>
      </c>
      <c r="D10" s="80" t="s">
        <v>111</v>
      </c>
      <c r="E10" s="81" t="n">
        <v>0.1715374841169</v>
      </c>
      <c r="F10" s="80" t="s">
        <v>111</v>
      </c>
      <c r="G10" s="81" t="n">
        <v>0.683919304395642</v>
      </c>
      <c r="H10" s="80" t="s">
        <v>111</v>
      </c>
      <c r="I10" s="81" t="n">
        <v>2.05638326344901</v>
      </c>
      <c r="J10" s="80" t="s">
        <v>110</v>
      </c>
      <c r="K10" s="81" t="n">
        <v>0.680966235875228</v>
      </c>
      <c r="L10" s="81" t="n">
        <v>0.66213939067134</v>
      </c>
      <c r="M10" s="77" t="s">
        <v>112</v>
      </c>
      <c r="N10" s="82" t="n">
        <v>1.54</v>
      </c>
      <c r="O10" s="83" t="n">
        <v>1.2</v>
      </c>
      <c r="P10" s="80" t="s">
        <v>110</v>
      </c>
      <c r="Q10" s="81" t="n">
        <v>62.2972096041531</v>
      </c>
      <c r="R10" s="81" t="n">
        <v>60.9510869565217</v>
      </c>
      <c r="S10" s="80" t="s">
        <v>110</v>
      </c>
      <c r="T10" s="81" t="n">
        <v>13.8211108115395</v>
      </c>
      <c r="U10" s="80" t="s">
        <v>110</v>
      </c>
      <c r="V10" s="81" t="n">
        <v>15.7859261256403</v>
      </c>
      <c r="W10" s="80" t="s">
        <v>110</v>
      </c>
      <c r="X10" s="81" t="n">
        <v>4.20935562146131</v>
      </c>
      <c r="Y10" s="80" t="s">
        <v>110</v>
      </c>
      <c r="Z10" s="81" t="n">
        <v>19.9952817471016</v>
      </c>
      <c r="AA10" s="74"/>
      <c r="AB10" s="64"/>
      <c r="AC10" s="64"/>
      <c r="AD10" s="64"/>
    </row>
    <row r="11" customFormat="false" ht="18.75" hidden="false" customHeight="false" outlineLevel="0" collapsed="false">
      <c r="A11" s="79" t="s">
        <v>113</v>
      </c>
      <c r="B11" s="81" t="n">
        <v>30.7265124787665</v>
      </c>
      <c r="C11" s="81" t="n">
        <v>29.1060934116919</v>
      </c>
      <c r="D11" s="80" t="s">
        <v>114</v>
      </c>
      <c r="E11" s="81" t="n">
        <v>0.104828462515883</v>
      </c>
      <c r="F11" s="80" t="s">
        <v>114</v>
      </c>
      <c r="G11" s="81" t="n">
        <v>0.745781352029419</v>
      </c>
      <c r="H11" s="80" t="s">
        <v>114</v>
      </c>
      <c r="I11" s="81" t="n">
        <v>1.89579801944866</v>
      </c>
      <c r="J11" s="80" t="s">
        <v>113</v>
      </c>
      <c r="K11" s="81" t="n">
        <v>0.875147001176009</v>
      </c>
      <c r="L11" s="81" t="n">
        <v>0.83218201189126</v>
      </c>
      <c r="M11" s="77" t="s">
        <v>115</v>
      </c>
      <c r="N11" s="86" t="n">
        <v>1.4</v>
      </c>
      <c r="O11" s="83" t="n">
        <v>1.1</v>
      </c>
      <c r="P11" s="80" t="s">
        <v>113</v>
      </c>
      <c r="Q11" s="81" t="n">
        <v>63.098022538805</v>
      </c>
      <c r="R11" s="81" t="n">
        <v>61.4594403117251</v>
      </c>
      <c r="S11" s="80" t="s">
        <v>113</v>
      </c>
      <c r="T11" s="81" t="n">
        <v>15.1871326940922</v>
      </c>
      <c r="U11" s="80" t="s">
        <v>113</v>
      </c>
      <c r="V11" s="81" t="n">
        <v>15.5617417603189</v>
      </c>
      <c r="W11" s="80" t="s">
        <v>113</v>
      </c>
      <c r="X11" s="81" t="n">
        <v>4.92146956730934</v>
      </c>
      <c r="Y11" s="80" t="s">
        <v>113</v>
      </c>
      <c r="Z11" s="81" t="n">
        <v>20.4832113276283</v>
      </c>
      <c r="AA11" s="74"/>
      <c r="AB11" s="64"/>
      <c r="AC11" s="64"/>
      <c r="AD11" s="64"/>
    </row>
    <row r="12" customFormat="false" ht="18.75" hidden="false" customHeight="false" outlineLevel="0" collapsed="false">
      <c r="A12" s="79" t="s">
        <v>116</v>
      </c>
      <c r="B12" s="81" t="n">
        <v>36.5213061698685</v>
      </c>
      <c r="C12" s="81" t="n">
        <v>33.4611786716558</v>
      </c>
      <c r="D12" s="80" t="s">
        <v>117</v>
      </c>
      <c r="E12" s="81" t="n">
        <v>0.0825921219822109</v>
      </c>
      <c r="F12" s="80" t="s">
        <v>117</v>
      </c>
      <c r="G12" s="81" t="n">
        <v>0.261195312231502</v>
      </c>
      <c r="H12" s="80" t="s">
        <v>117</v>
      </c>
      <c r="I12" s="81" t="n">
        <v>0.901061646890891</v>
      </c>
      <c r="J12" s="80" t="s">
        <v>116</v>
      </c>
      <c r="K12" s="81" t="n">
        <v>1.22940956806772</v>
      </c>
      <c r="L12" s="81" t="n">
        <v>1.10865294667914</v>
      </c>
      <c r="M12" s="77" t="s">
        <v>118</v>
      </c>
      <c r="N12" s="86" t="n">
        <v>1.29</v>
      </c>
      <c r="O12" s="83"/>
      <c r="P12" s="80" t="s">
        <v>116</v>
      </c>
      <c r="Q12" s="81" t="n">
        <v>66.5644171779141</v>
      </c>
      <c r="R12" s="81" t="n">
        <v>66.0050321498462</v>
      </c>
      <c r="S12" s="80" t="s">
        <v>116</v>
      </c>
      <c r="T12" s="81" t="n">
        <v>13.0542563143124</v>
      </c>
      <c r="U12" s="80" t="s">
        <v>116</v>
      </c>
      <c r="V12" s="81" t="n">
        <v>14.1721234798877</v>
      </c>
      <c r="W12" s="80" t="s">
        <v>116</v>
      </c>
      <c r="X12" s="81" t="n">
        <v>4.2422825070159</v>
      </c>
      <c r="Y12" s="80" t="s">
        <v>116</v>
      </c>
      <c r="Z12" s="81" t="n">
        <v>18.4144059869037</v>
      </c>
      <c r="AA12" s="74"/>
      <c r="AB12" s="64"/>
      <c r="AC12" s="64"/>
      <c r="AD12" s="64"/>
    </row>
    <row r="13" customFormat="false" ht="18.75" hidden="false" customHeight="false" outlineLevel="0" collapsed="false">
      <c r="A13" s="79" t="s">
        <v>119</v>
      </c>
      <c r="B13" s="81" t="n">
        <v>40.6674806674807</v>
      </c>
      <c r="C13" s="81" t="n">
        <v>40.7010046824567</v>
      </c>
      <c r="D13" s="77" t="s">
        <v>120</v>
      </c>
      <c r="E13" s="81" t="n">
        <v>0.158831003811944</v>
      </c>
      <c r="F13" s="77" t="s">
        <v>120</v>
      </c>
      <c r="G13" s="81" t="n">
        <v>0.529264185311201</v>
      </c>
      <c r="H13" s="77" t="s">
        <v>120</v>
      </c>
      <c r="I13" s="81" t="n">
        <v>2.30618253189401</v>
      </c>
      <c r="J13" s="80" t="s">
        <v>119</v>
      </c>
      <c r="K13" s="81" t="n">
        <v>1.46251526251526</v>
      </c>
      <c r="L13" s="81" t="n">
        <v>1.49293085420739</v>
      </c>
      <c r="M13" s="77" t="s">
        <v>121</v>
      </c>
      <c r="N13" s="86" t="n">
        <v>1.2</v>
      </c>
      <c r="O13" s="83"/>
      <c r="P13" s="80" t="s">
        <v>119</v>
      </c>
      <c r="Q13" s="81" t="n">
        <v>65.8126501200961</v>
      </c>
      <c r="R13" s="81" t="n">
        <v>66.0560705908634</v>
      </c>
      <c r="S13" s="80" t="s">
        <v>119</v>
      </c>
      <c r="T13" s="81" t="n">
        <v>16.1612947220075</v>
      </c>
      <c r="U13" s="80" t="s">
        <v>119</v>
      </c>
      <c r="V13" s="81" t="n">
        <v>14.2610355957631</v>
      </c>
      <c r="W13" s="80" t="s">
        <v>119</v>
      </c>
      <c r="X13" s="81" t="n">
        <v>3.69595853980088</v>
      </c>
      <c r="Y13" s="80" t="s">
        <v>119</v>
      </c>
      <c r="Z13" s="81" t="n">
        <v>17.9569941355639</v>
      </c>
      <c r="AA13" s="74"/>
      <c r="AB13" s="64"/>
      <c r="AC13" s="64"/>
      <c r="AD13" s="64"/>
    </row>
    <row r="14" customFormat="false" ht="18.75" hidden="false" customHeight="false" outlineLevel="0" collapsed="false">
      <c r="A14" s="79" t="s">
        <v>122</v>
      </c>
      <c r="B14" s="81" t="n">
        <v>44.6523192304557</v>
      </c>
      <c r="C14" s="81" t="n">
        <v>43.2732625568739</v>
      </c>
      <c r="D14" s="73"/>
      <c r="E14" s="87"/>
      <c r="F14" s="80"/>
      <c r="G14" s="87"/>
      <c r="I14" s="88"/>
      <c r="J14" s="80" t="s">
        <v>122</v>
      </c>
      <c r="K14" s="81" t="n">
        <v>1.73530610581234</v>
      </c>
      <c r="L14" s="81" t="n">
        <v>1.63114461593362</v>
      </c>
      <c r="M14" s="77" t="s">
        <v>123</v>
      </c>
      <c r="N14" s="86" t="n">
        <v>1.1</v>
      </c>
      <c r="O14" s="83" t="n">
        <v>0.834390164032032</v>
      </c>
      <c r="P14" s="80" t="s">
        <v>122</v>
      </c>
      <c r="Q14" s="81" t="n">
        <v>65.3582838886353</v>
      </c>
      <c r="R14" s="81" t="n">
        <v>67.6940521595712</v>
      </c>
      <c r="S14" s="80" t="s">
        <v>122</v>
      </c>
      <c r="T14" s="81" t="n">
        <v>15.5277009545901</v>
      </c>
      <c r="U14" s="80" t="s">
        <v>122</v>
      </c>
      <c r="V14" s="81" t="n">
        <v>14.6177179052547</v>
      </c>
      <c r="W14" s="80" t="s">
        <v>122</v>
      </c>
      <c r="X14" s="81" t="n">
        <v>3.96110268534214</v>
      </c>
      <c r="Y14" s="80" t="s">
        <v>122</v>
      </c>
      <c r="Z14" s="81" t="n">
        <v>18.5788205905968</v>
      </c>
      <c r="AA14" s="74"/>
      <c r="AB14" s="64"/>
      <c r="AC14" s="64"/>
      <c r="AD14" s="64"/>
    </row>
    <row r="15" customFormat="false" ht="12" hidden="false" customHeight="false" outlineLevel="0" collapsed="false">
      <c r="A15" s="64"/>
      <c r="B15" s="64"/>
      <c r="C15" s="64"/>
      <c r="D15" s="73"/>
      <c r="E15" s="72"/>
      <c r="F15" s="73"/>
      <c r="M15" s="77" t="s">
        <v>124</v>
      </c>
      <c r="N15" s="86" t="n">
        <v>1.05</v>
      </c>
      <c r="O15" s="83"/>
      <c r="U15" s="74"/>
      <c r="V15" s="64"/>
      <c r="W15" s="74"/>
      <c r="X15" s="64"/>
      <c r="Y15" s="74"/>
      <c r="Z15" s="64"/>
      <c r="AA15" s="74"/>
      <c r="AB15" s="64"/>
      <c r="AC15" s="64"/>
      <c r="AD15" s="64"/>
    </row>
    <row r="16" customFormat="false" ht="12" hidden="false" customHeight="false" outlineLevel="0" collapsed="false">
      <c r="A16" s="64"/>
      <c r="B16" s="64"/>
      <c r="C16" s="64"/>
      <c r="D16" s="73"/>
      <c r="E16" s="72"/>
      <c r="F16" s="73"/>
      <c r="M16" s="77" t="s">
        <v>125</v>
      </c>
      <c r="N16" s="86" t="n">
        <v>1</v>
      </c>
      <c r="O16" s="83" t="n">
        <v>0.753661623771925</v>
      </c>
      <c r="U16" s="74"/>
      <c r="V16" s="64"/>
      <c r="W16" s="74"/>
      <c r="X16" s="64"/>
      <c r="Y16" s="74"/>
      <c r="Z16" s="64"/>
      <c r="AA16" s="74"/>
      <c r="AB16" s="64"/>
      <c r="AC16" s="64"/>
      <c r="AD16" s="64"/>
    </row>
    <row r="17" customFormat="false" ht="12" hidden="false" customHeight="false" outlineLevel="0" collapsed="false">
      <c r="A17" s="64"/>
      <c r="B17" s="64"/>
      <c r="C17" s="64"/>
      <c r="D17" s="73"/>
      <c r="E17" s="72"/>
      <c r="F17" s="73"/>
      <c r="M17" s="77" t="s">
        <v>126</v>
      </c>
      <c r="N17" s="86" t="n">
        <v>0.9</v>
      </c>
      <c r="O17" s="83" t="n">
        <v>0.659818253654682</v>
      </c>
      <c r="U17" s="74"/>
      <c r="V17" s="64"/>
      <c r="W17" s="74"/>
      <c r="X17" s="64"/>
      <c r="Y17" s="74"/>
      <c r="Z17" s="64"/>
      <c r="AA17" s="74"/>
      <c r="AB17" s="64"/>
      <c r="AC17" s="64"/>
      <c r="AD17" s="64"/>
    </row>
    <row r="18" customFormat="false" ht="12" hidden="false" customHeight="false" outlineLevel="0" collapsed="false">
      <c r="A18" s="64"/>
      <c r="B18" s="64"/>
      <c r="C18" s="64"/>
      <c r="D18" s="73"/>
      <c r="E18" s="72"/>
      <c r="F18" s="73"/>
      <c r="M18" s="77" t="s">
        <v>127</v>
      </c>
      <c r="N18" s="86" t="n">
        <v>0.84</v>
      </c>
      <c r="O18" s="83" t="n">
        <v>0.638489882588059</v>
      </c>
      <c r="U18" s="74"/>
      <c r="V18" s="64"/>
      <c r="W18" s="74"/>
      <c r="X18" s="64"/>
      <c r="Y18" s="74"/>
      <c r="Z18" s="64"/>
      <c r="AA18" s="74"/>
      <c r="AB18" s="64"/>
      <c r="AC18" s="64"/>
      <c r="AD18" s="64"/>
    </row>
    <row r="19" customFormat="false" ht="12" hidden="false" customHeight="false" outlineLevel="0" collapsed="false">
      <c r="A19" s="64"/>
      <c r="B19" s="64"/>
      <c r="C19" s="64"/>
      <c r="D19" s="73"/>
      <c r="E19" s="72"/>
      <c r="F19" s="73"/>
      <c r="M19" s="77" t="s">
        <v>128</v>
      </c>
      <c r="N19" s="86" t="n">
        <v>0.82</v>
      </c>
      <c r="O19" s="83" t="n">
        <v>0.59026941362916</v>
      </c>
      <c r="U19" s="74"/>
      <c r="V19" s="64"/>
      <c r="W19" s="74"/>
      <c r="X19" s="64"/>
      <c r="Y19" s="74"/>
      <c r="Z19" s="64"/>
      <c r="AA19" s="74"/>
      <c r="AB19" s="64"/>
      <c r="AC19" s="64"/>
      <c r="AD19" s="64"/>
    </row>
    <row r="20" customFormat="false" ht="12" hidden="false" customHeight="false" outlineLevel="0" collapsed="false">
      <c r="A20" s="64"/>
      <c r="B20" s="64"/>
      <c r="C20" s="64"/>
      <c r="D20" s="73"/>
      <c r="E20" s="72"/>
      <c r="F20" s="73"/>
      <c r="M20" s="77" t="s">
        <v>129</v>
      </c>
      <c r="N20" s="86" t="n">
        <v>0.74</v>
      </c>
      <c r="O20" s="83" t="n">
        <v>0.553690275156452</v>
      </c>
      <c r="U20" s="74"/>
      <c r="V20" s="64"/>
      <c r="W20" s="74"/>
      <c r="X20" s="64"/>
      <c r="Y20" s="74"/>
      <c r="Z20" s="64"/>
      <c r="AA20" s="74"/>
      <c r="AB20" s="64"/>
      <c r="AC20" s="64"/>
      <c r="AD20" s="64"/>
    </row>
    <row r="21" customFormat="false" ht="12" hidden="false" customHeight="false" outlineLevel="0" collapsed="false">
      <c r="A21" s="64"/>
      <c r="B21" s="64"/>
      <c r="C21" s="64"/>
      <c r="D21" s="73"/>
      <c r="E21" s="72"/>
      <c r="F21" s="73"/>
      <c r="M21" s="77" t="s">
        <v>130</v>
      </c>
      <c r="N21" s="86" t="n">
        <v>0.7</v>
      </c>
      <c r="O21" s="83" t="n">
        <v>0.504220853296829</v>
      </c>
      <c r="U21" s="74"/>
      <c r="V21" s="64"/>
      <c r="W21" s="74"/>
      <c r="X21" s="64"/>
      <c r="Y21" s="74"/>
      <c r="Z21" s="64"/>
      <c r="AA21" s="74"/>
      <c r="AB21" s="64"/>
      <c r="AC21" s="64"/>
      <c r="AD21" s="64"/>
      <c r="AE21" s="74"/>
      <c r="AF21" s="64"/>
      <c r="AG21" s="64"/>
      <c r="AH21" s="64"/>
      <c r="AI21" s="74"/>
      <c r="AJ21" s="64"/>
      <c r="AK21" s="64"/>
      <c r="AL21" s="74"/>
      <c r="AM21" s="64"/>
      <c r="AN21" s="64"/>
      <c r="AO21" s="74"/>
      <c r="AP21" s="64"/>
      <c r="AQ21" s="64"/>
      <c r="AR21" s="74"/>
      <c r="AS21" s="64"/>
      <c r="AT21" s="64"/>
      <c r="AU21" s="74"/>
    </row>
    <row r="22" customFormat="false" ht="12" hidden="false" customHeight="false" outlineLevel="0" collapsed="false">
      <c r="A22" s="64"/>
      <c r="B22" s="64"/>
      <c r="C22" s="64"/>
      <c r="D22" s="73"/>
      <c r="E22" s="72"/>
      <c r="F22" s="73"/>
      <c r="M22" s="77" t="s">
        <v>131</v>
      </c>
      <c r="N22" s="86"/>
      <c r="O22" s="83" t="n">
        <v>0.511805374380381</v>
      </c>
      <c r="U22" s="74"/>
      <c r="V22" s="64"/>
      <c r="W22" s="74"/>
      <c r="X22" s="64"/>
      <c r="Y22" s="74"/>
      <c r="Z22" s="64"/>
      <c r="AA22" s="74"/>
      <c r="AB22" s="64"/>
      <c r="AC22" s="64"/>
      <c r="AD22" s="64"/>
      <c r="AE22" s="74"/>
      <c r="AF22" s="64"/>
      <c r="AG22" s="64"/>
      <c r="AH22" s="64"/>
      <c r="AI22" s="74"/>
      <c r="AJ22" s="64"/>
      <c r="AK22" s="64"/>
      <c r="AL22" s="74"/>
      <c r="AM22" s="64"/>
      <c r="AN22" s="64"/>
      <c r="AO22" s="74"/>
      <c r="AP22" s="64"/>
      <c r="AQ22" s="64"/>
      <c r="AR22" s="74"/>
      <c r="AS22" s="64"/>
      <c r="AT22" s="64"/>
      <c r="AU22" s="74"/>
    </row>
    <row r="23" customFormat="false" ht="12" hidden="false" customHeight="false" outlineLevel="0" collapsed="false">
      <c r="A23" s="64"/>
      <c r="B23" s="64"/>
      <c r="C23" s="64"/>
      <c r="D23" s="73"/>
      <c r="E23" s="72"/>
      <c r="F23" s="73"/>
      <c r="U23" s="74"/>
      <c r="V23" s="64"/>
      <c r="W23" s="74"/>
      <c r="X23" s="64"/>
      <c r="AA23" s="74"/>
      <c r="AB23" s="64"/>
      <c r="AC23" s="64"/>
      <c r="AD23" s="64"/>
      <c r="AE23" s="74"/>
      <c r="AF23" s="64"/>
      <c r="AG23" s="64"/>
      <c r="AH23" s="64"/>
      <c r="AL23" s="74"/>
      <c r="AM23" s="64"/>
      <c r="AN23" s="64"/>
      <c r="AO23" s="74"/>
      <c r="AP23" s="64"/>
      <c r="AQ23" s="64"/>
      <c r="AR23" s="74"/>
      <c r="AS23" s="64"/>
      <c r="AT23" s="64"/>
      <c r="AU23" s="74"/>
    </row>
    <row r="24" customFormat="false" ht="12" hidden="false" customHeight="false" outlineLevel="0" collapsed="false">
      <c r="A24" s="64"/>
      <c r="B24" s="64"/>
      <c r="C24" s="64"/>
      <c r="D24" s="73"/>
      <c r="E24" s="72"/>
      <c r="F24" s="73"/>
      <c r="U24" s="74"/>
      <c r="V24" s="64"/>
      <c r="W24" s="74"/>
      <c r="X24" s="64"/>
      <c r="AL24" s="74"/>
      <c r="AM24" s="64"/>
      <c r="AN24" s="64"/>
      <c r="AR24" s="74"/>
      <c r="AS24" s="64"/>
      <c r="AT24" s="64"/>
      <c r="AU24" s="74"/>
    </row>
    <row r="25" customFormat="false" ht="12" hidden="false" customHeight="false" outlineLevel="0" collapsed="false">
      <c r="A25" s="64"/>
      <c r="B25" s="64"/>
      <c r="C25" s="64"/>
      <c r="D25" s="73"/>
      <c r="E25" s="72"/>
      <c r="F25" s="73"/>
      <c r="W25" s="74"/>
      <c r="X25" s="64"/>
      <c r="AR25" s="74"/>
      <c r="AS25" s="64"/>
      <c r="AT25" s="64"/>
      <c r="AU25" s="74"/>
    </row>
    <row r="26" customFormat="false" ht="12" hidden="false" customHeight="false" outlineLevel="0" collapsed="false">
      <c r="A26" s="72"/>
      <c r="B26" s="72"/>
      <c r="C26" s="72"/>
      <c r="D26" s="73"/>
      <c r="E26" s="72"/>
      <c r="F26" s="73"/>
      <c r="W26" s="74"/>
      <c r="X26" s="64"/>
      <c r="AR26" s="80"/>
      <c r="AS26" s="79"/>
      <c r="AT26" s="79"/>
      <c r="AU26" s="74"/>
    </row>
    <row r="27" customFormat="false" ht="12" hidden="false" customHeight="false" outlineLevel="0" collapsed="false">
      <c r="A27" s="72"/>
      <c r="B27" s="72"/>
      <c r="C27" s="72"/>
      <c r="D27" s="73"/>
      <c r="E27" s="72"/>
      <c r="F27" s="73"/>
      <c r="AR27" s="80"/>
      <c r="AS27" s="89"/>
      <c r="AT27" s="89"/>
      <c r="AU27" s="74"/>
    </row>
    <row r="28" customFormat="false" ht="12" hidden="false" customHeight="false" outlineLevel="0" collapsed="false">
      <c r="A28" s="72"/>
      <c r="B28" s="72"/>
      <c r="C28" s="72"/>
      <c r="D28" s="73"/>
      <c r="E28" s="72"/>
      <c r="F28" s="73"/>
      <c r="AR28" s="80"/>
      <c r="AS28" s="89"/>
      <c r="AT28" s="89"/>
      <c r="AU28" s="74"/>
    </row>
    <row r="29" customFormat="false" ht="12" hidden="false" customHeight="true" outlineLevel="0" collapsed="false">
      <c r="A29" s="72"/>
      <c r="B29" s="72"/>
      <c r="C29" s="72"/>
      <c r="D29" s="73"/>
      <c r="E29" s="72"/>
      <c r="F29" s="73"/>
      <c r="AU29" s="74"/>
    </row>
    <row r="30" customFormat="false" ht="12" hidden="false" customHeight="false" outlineLevel="0" collapsed="false">
      <c r="A30" s="72"/>
      <c r="B30" s="72"/>
      <c r="C30" s="72"/>
      <c r="D30" s="73"/>
      <c r="E30" s="72"/>
      <c r="F30" s="73"/>
    </row>
    <row r="31" customFormat="false" ht="12" hidden="false" customHeight="false" outlineLevel="0" collapsed="false">
      <c r="A31" s="72"/>
      <c r="B31" s="72"/>
      <c r="C31" s="72"/>
      <c r="D31" s="73"/>
      <c r="E31" s="72"/>
      <c r="F31" s="73"/>
    </row>
    <row r="32" customFormat="false" ht="12" hidden="false" customHeight="false" outlineLevel="0" collapsed="false">
      <c r="A32" s="72"/>
      <c r="B32" s="72"/>
      <c r="C32" s="72"/>
      <c r="D32" s="73"/>
      <c r="E32" s="72"/>
      <c r="F32" s="73"/>
    </row>
    <row r="33" customFormat="false" ht="12" hidden="false" customHeight="false" outlineLevel="0" collapsed="false">
      <c r="A33" s="72"/>
      <c r="B33" s="72"/>
      <c r="C33" s="72"/>
      <c r="D33" s="73"/>
      <c r="E33" s="72"/>
      <c r="F33" s="73"/>
    </row>
    <row r="34" customFormat="false" ht="12" hidden="false" customHeight="false" outlineLevel="0" collapsed="false">
      <c r="A34" s="72"/>
      <c r="B34" s="72"/>
      <c r="C34" s="72"/>
      <c r="D34" s="73"/>
      <c r="E34" s="72"/>
      <c r="F34" s="73"/>
    </row>
    <row r="35" customFormat="false" ht="12" hidden="false" customHeight="false" outlineLevel="0" collapsed="false">
      <c r="A35" s="72"/>
      <c r="B35" s="72"/>
      <c r="C35" s="72"/>
      <c r="D35" s="73"/>
      <c r="E35" s="72"/>
      <c r="F35" s="73"/>
    </row>
    <row r="36" customFormat="false" ht="12" hidden="false" customHeight="false" outlineLevel="0" collapsed="false">
      <c r="A36" s="72"/>
      <c r="B36" s="72"/>
      <c r="C36" s="72"/>
      <c r="D36" s="73"/>
      <c r="E36" s="72"/>
      <c r="F36" s="73"/>
    </row>
    <row r="37" customFormat="false" ht="12" hidden="false" customHeight="false" outlineLevel="0" collapsed="false">
      <c r="A37" s="72"/>
      <c r="B37" s="72"/>
      <c r="C37" s="72"/>
      <c r="D37" s="73"/>
      <c r="E37" s="72"/>
      <c r="F37" s="73"/>
    </row>
    <row r="38" customFormat="false" ht="12" hidden="false" customHeight="false" outlineLevel="0" collapsed="false">
      <c r="A38" s="72"/>
      <c r="B38" s="72"/>
      <c r="C38" s="72"/>
      <c r="D38" s="73"/>
      <c r="E38" s="72"/>
      <c r="F38" s="73"/>
    </row>
    <row r="39" customFormat="false" ht="12" hidden="false" customHeight="false" outlineLevel="0" collapsed="false">
      <c r="A39" s="72"/>
      <c r="B39" s="72"/>
      <c r="C39" s="72"/>
      <c r="D39" s="73"/>
      <c r="E39" s="72"/>
      <c r="F39" s="73"/>
    </row>
    <row r="40" customFormat="false" ht="12" hidden="false" customHeight="false" outlineLevel="0" collapsed="false">
      <c r="A40" s="64"/>
      <c r="B40" s="64"/>
      <c r="C40" s="64"/>
      <c r="D40" s="73"/>
      <c r="E40" s="72"/>
      <c r="F40" s="73"/>
    </row>
    <row r="41" customFormat="false" ht="12" hidden="false" customHeight="false" outlineLevel="0" collapsed="false">
      <c r="A41" s="64"/>
      <c r="B41" s="64"/>
      <c r="C41" s="64"/>
      <c r="D41" s="73"/>
      <c r="E41" s="72"/>
      <c r="F41" s="73"/>
    </row>
    <row r="42" customFormat="false" ht="12" hidden="false" customHeight="false" outlineLevel="0" collapsed="false">
      <c r="A42" s="64"/>
      <c r="B42" s="64"/>
      <c r="C42" s="64"/>
      <c r="D42" s="73"/>
      <c r="E42" s="72"/>
      <c r="F42" s="73"/>
      <c r="AR42" s="74"/>
      <c r="AS42" s="64"/>
      <c r="AT42" s="64"/>
    </row>
    <row r="43" customFormat="false" ht="12" hidden="false" customHeight="false" outlineLevel="0" collapsed="false">
      <c r="A43" s="64"/>
      <c r="B43" s="64"/>
      <c r="C43" s="64"/>
      <c r="D43" s="73"/>
      <c r="E43" s="72"/>
      <c r="F43" s="73"/>
      <c r="AR43" s="74"/>
      <c r="AS43" s="64"/>
      <c r="AT43" s="64"/>
      <c r="AU43" s="74"/>
    </row>
    <row r="44" customFormat="false" ht="12" hidden="false" customHeight="false" outlineLevel="0" collapsed="false">
      <c r="A44" s="64"/>
      <c r="B44" s="64"/>
      <c r="C44" s="64"/>
      <c r="D44" s="73"/>
      <c r="E44" s="72"/>
      <c r="F44" s="73"/>
      <c r="AR44" s="74"/>
      <c r="AS44" s="64"/>
      <c r="AT44" s="64"/>
      <c r="AU44" s="74"/>
    </row>
    <row r="45" customFormat="false" ht="12" hidden="false" customHeight="false" outlineLevel="0" collapsed="false">
      <c r="A45" s="64"/>
      <c r="B45" s="64"/>
      <c r="C45" s="64"/>
      <c r="D45" s="73"/>
      <c r="E45" s="72"/>
      <c r="F45" s="73"/>
      <c r="AR45" s="74"/>
      <c r="AS45" s="64"/>
      <c r="AT45" s="64"/>
      <c r="AU45" s="74"/>
    </row>
    <row r="46" customFormat="false" ht="12" hidden="false" customHeight="false" outlineLevel="0" collapsed="false">
      <c r="A46" s="64"/>
      <c r="B46" s="64"/>
      <c r="C46" s="64"/>
      <c r="D46" s="73"/>
      <c r="E46" s="72"/>
      <c r="F46" s="73"/>
      <c r="AR46" s="74"/>
      <c r="AS46" s="64"/>
      <c r="AT46" s="64"/>
      <c r="AU46" s="74"/>
    </row>
    <row r="47" customFormat="false" ht="12" hidden="false" customHeight="false" outlineLevel="0" collapsed="false">
      <c r="A47" s="64"/>
      <c r="B47" s="64"/>
      <c r="C47" s="64"/>
      <c r="D47" s="73"/>
      <c r="E47" s="72"/>
      <c r="F47" s="73"/>
      <c r="AR47" s="74"/>
      <c r="AS47" s="64"/>
      <c r="AT47" s="64"/>
      <c r="AU47" s="74"/>
    </row>
    <row r="48" customFormat="false" ht="12" hidden="false" customHeight="false" outlineLevel="0" collapsed="false">
      <c r="A48" s="64"/>
      <c r="B48" s="64"/>
      <c r="C48" s="64"/>
      <c r="D48" s="73"/>
      <c r="E48" s="72"/>
      <c r="F48" s="73"/>
    </row>
    <row r="49" customFormat="false" ht="12" hidden="false" customHeight="false" outlineLevel="0" collapsed="false">
      <c r="A49" s="64"/>
      <c r="B49" s="64"/>
      <c r="C49" s="64"/>
      <c r="D49" s="73"/>
      <c r="E49" s="72"/>
      <c r="F49" s="73"/>
    </row>
    <row r="50" customFormat="false" ht="12" hidden="false" customHeight="false" outlineLevel="0" collapsed="false">
      <c r="A50" s="72"/>
      <c r="B50" s="72"/>
      <c r="C50" s="72"/>
      <c r="D50" s="73"/>
      <c r="E50" s="72"/>
      <c r="F50" s="73"/>
    </row>
    <row r="51" customFormat="false" ht="12" hidden="false" customHeight="false" outlineLevel="0" collapsed="false">
      <c r="A51" s="72"/>
      <c r="B51" s="72"/>
      <c r="C51" s="72"/>
      <c r="D51" s="73"/>
      <c r="E51" s="72"/>
      <c r="F51" s="73"/>
    </row>
    <row r="52" customFormat="false" ht="12" hidden="false" customHeight="false" outlineLevel="0" collapsed="false">
      <c r="A52" s="72"/>
      <c r="B52" s="72"/>
      <c r="C52" s="72"/>
      <c r="D52" s="73"/>
      <c r="E52" s="72"/>
      <c r="F52" s="73"/>
    </row>
    <row r="53" customFormat="false" ht="12" hidden="false" customHeight="true" outlineLevel="0" collapsed="false">
      <c r="A53" s="72"/>
      <c r="B53" s="72"/>
      <c r="C53" s="72"/>
      <c r="D53" s="73"/>
      <c r="E53" s="72"/>
      <c r="F53" s="73"/>
    </row>
    <row r="54" customFormat="false" ht="12" hidden="false" customHeight="false" outlineLevel="0" collapsed="false">
      <c r="A54" s="72"/>
      <c r="B54" s="72"/>
      <c r="C54" s="72"/>
      <c r="D54" s="73"/>
      <c r="E54" s="72"/>
      <c r="F54" s="73"/>
    </row>
    <row r="55" customFormat="false" ht="12" hidden="false" customHeight="false" outlineLevel="0" collapsed="false">
      <c r="A55" s="72"/>
      <c r="B55" s="72"/>
      <c r="C55" s="72"/>
      <c r="D55" s="73"/>
      <c r="E55" s="72"/>
      <c r="F55" s="73"/>
    </row>
    <row r="56" customFormat="false" ht="12" hidden="false" customHeight="false" outlineLevel="0" collapsed="false">
      <c r="A56" s="72"/>
      <c r="B56" s="72"/>
      <c r="C56" s="72"/>
      <c r="D56" s="73"/>
      <c r="E56" s="72"/>
      <c r="F56" s="73"/>
    </row>
    <row r="57" customFormat="false" ht="12" hidden="false" customHeight="false" outlineLevel="0" collapsed="false">
      <c r="A57" s="72"/>
      <c r="B57" s="72"/>
      <c r="C57" s="72"/>
      <c r="D57" s="73"/>
      <c r="E57" s="72"/>
      <c r="F57" s="73"/>
    </row>
    <row r="58" customFormat="false" ht="12" hidden="false" customHeight="false" outlineLevel="0" collapsed="false">
      <c r="A58" s="72"/>
      <c r="B58" s="72"/>
      <c r="C58" s="72"/>
      <c r="D58" s="73"/>
      <c r="E58" s="72"/>
      <c r="F58" s="73"/>
    </row>
    <row r="59" customFormat="false" ht="12" hidden="false" customHeight="false" outlineLevel="0" collapsed="false">
      <c r="A59" s="72"/>
      <c r="B59" s="72"/>
      <c r="C59" s="72"/>
      <c r="D59" s="73"/>
      <c r="E59" s="72"/>
      <c r="F59" s="73"/>
    </row>
    <row r="60" customFormat="false" ht="12" hidden="false" customHeight="false" outlineLevel="0" collapsed="false">
      <c r="A60" s="72"/>
      <c r="B60" s="72"/>
      <c r="C60" s="72"/>
      <c r="D60" s="73"/>
      <c r="E60" s="72"/>
      <c r="F60" s="73"/>
    </row>
    <row r="61" customFormat="false" ht="12" hidden="false" customHeight="false" outlineLevel="0" collapsed="false">
      <c r="A61" s="72"/>
      <c r="B61" s="72"/>
      <c r="C61" s="72"/>
      <c r="D61" s="73"/>
      <c r="E61" s="72"/>
      <c r="F61" s="73"/>
    </row>
    <row r="62" customFormat="false" ht="12" hidden="false" customHeight="false" outlineLevel="0" collapsed="false">
      <c r="A62" s="72"/>
      <c r="B62" s="72"/>
      <c r="C62" s="72"/>
      <c r="D62" s="73"/>
      <c r="E62" s="72"/>
      <c r="F62" s="73"/>
      <c r="AR62" s="74"/>
      <c r="AS62" s="64"/>
      <c r="AT62" s="64"/>
      <c r="AU62" s="74"/>
    </row>
    <row r="63" customFormat="false" ht="12" hidden="false" customHeight="false" outlineLevel="0" collapsed="false">
      <c r="A63" s="72"/>
      <c r="B63" s="72"/>
      <c r="C63" s="72"/>
      <c r="D63" s="73"/>
      <c r="E63" s="72"/>
      <c r="F63" s="73"/>
      <c r="AR63" s="74"/>
      <c r="AS63" s="64"/>
      <c r="AT63" s="64"/>
      <c r="AU63" s="74"/>
    </row>
    <row r="64" customFormat="false" ht="12" hidden="false" customHeight="false" outlineLevel="0" collapsed="false">
      <c r="A64" s="64"/>
      <c r="B64" s="64"/>
      <c r="C64" s="64"/>
      <c r="D64" s="73"/>
      <c r="E64" s="72"/>
      <c r="F64" s="73"/>
      <c r="AR64" s="74"/>
      <c r="AS64" s="64"/>
      <c r="AT64" s="64"/>
      <c r="AU64" s="74"/>
    </row>
    <row r="65" customFormat="false" ht="12" hidden="false" customHeight="false" outlineLevel="0" collapsed="false">
      <c r="A65" s="64"/>
      <c r="B65" s="64"/>
      <c r="C65" s="64"/>
      <c r="D65" s="73"/>
      <c r="E65" s="72"/>
      <c r="F65" s="73"/>
      <c r="AR65" s="74"/>
      <c r="AS65" s="64"/>
      <c r="AT65" s="64"/>
      <c r="AU65" s="74"/>
    </row>
    <row r="66" customFormat="false" ht="12" hidden="false" customHeight="false" outlineLevel="0" collapsed="false">
      <c r="A66" s="64"/>
      <c r="B66" s="64"/>
      <c r="C66" s="64"/>
      <c r="D66" s="73"/>
      <c r="E66" s="72"/>
      <c r="F66" s="73"/>
      <c r="AR66" s="74"/>
      <c r="AS66" s="64"/>
      <c r="AT66" s="64"/>
      <c r="AU66" s="74"/>
    </row>
    <row r="67" customFormat="false" ht="12" hidden="false" customHeight="false" outlineLevel="0" collapsed="false">
      <c r="A67" s="64"/>
      <c r="B67" s="64"/>
      <c r="C67" s="64"/>
      <c r="D67" s="73"/>
      <c r="E67" s="72"/>
      <c r="F67" s="73"/>
      <c r="AR67" s="74"/>
      <c r="AS67" s="64"/>
      <c r="AT67" s="64"/>
      <c r="AU67" s="74"/>
    </row>
    <row r="68" customFormat="false" ht="12" hidden="false" customHeight="false" outlineLevel="0" collapsed="false">
      <c r="A68" s="64"/>
      <c r="B68" s="64"/>
      <c r="C68" s="64"/>
      <c r="D68" s="73"/>
      <c r="E68" s="72"/>
      <c r="F68" s="73"/>
      <c r="AR68" s="74"/>
      <c r="AS68" s="64"/>
      <c r="AT68" s="64"/>
      <c r="AU68" s="74"/>
    </row>
    <row r="69" customFormat="false" ht="12" hidden="false" customHeight="false" outlineLevel="0" collapsed="false">
      <c r="A69" s="64"/>
      <c r="B69" s="64"/>
      <c r="C69" s="64"/>
      <c r="D69" s="73"/>
      <c r="E69" s="72"/>
      <c r="F69" s="73"/>
      <c r="AR69" s="74"/>
      <c r="AS69" s="64"/>
      <c r="AT69" s="64"/>
      <c r="AU69" s="74"/>
    </row>
    <row r="70" customFormat="false" ht="12" hidden="false" customHeight="false" outlineLevel="0" collapsed="false">
      <c r="A70" s="64"/>
      <c r="B70" s="64"/>
      <c r="C70" s="64"/>
      <c r="D70" s="73"/>
      <c r="E70" s="72"/>
      <c r="F70" s="73"/>
      <c r="AR70" s="74"/>
      <c r="AS70" s="64"/>
      <c r="AT70" s="64"/>
      <c r="AU70" s="74"/>
    </row>
    <row r="71" customFormat="false" ht="12" hidden="false" customHeight="false" outlineLevel="0" collapsed="false">
      <c r="A71" s="64"/>
      <c r="B71" s="64"/>
      <c r="C71" s="64"/>
      <c r="D71" s="73"/>
      <c r="E71" s="72"/>
      <c r="F71" s="73"/>
      <c r="AR71" s="74"/>
      <c r="AS71" s="64"/>
      <c r="AT71" s="64"/>
      <c r="AU71" s="74"/>
    </row>
    <row r="72" customFormat="false" ht="12" hidden="false" customHeight="false" outlineLevel="0" collapsed="false">
      <c r="A72" s="64"/>
      <c r="B72" s="64"/>
      <c r="C72" s="64"/>
      <c r="D72" s="73"/>
      <c r="E72" s="72"/>
      <c r="F72" s="73"/>
    </row>
    <row r="73" customFormat="false" ht="12" hidden="false" customHeight="false" outlineLevel="0" collapsed="false">
      <c r="A73" s="64"/>
      <c r="B73" s="64"/>
      <c r="C73" s="64"/>
      <c r="D73" s="73"/>
      <c r="E73" s="72"/>
      <c r="F73" s="73"/>
    </row>
    <row r="74" customFormat="false" ht="12" hidden="false" customHeight="false" outlineLevel="0" collapsed="false">
      <c r="A74" s="72"/>
      <c r="B74" s="72"/>
      <c r="C74" s="72"/>
      <c r="D74" s="73"/>
      <c r="E74" s="72"/>
      <c r="F74" s="73"/>
    </row>
    <row r="75" customFormat="false" ht="12" hidden="false" customHeight="false" outlineLevel="0" collapsed="false">
      <c r="A75" s="72"/>
      <c r="B75" s="72"/>
      <c r="C75" s="72"/>
      <c r="D75" s="73"/>
      <c r="E75" s="72"/>
      <c r="F75" s="73"/>
    </row>
    <row r="76" customFormat="false" ht="12" hidden="false" customHeight="false" outlineLevel="0" collapsed="false">
      <c r="A76" s="72"/>
      <c r="B76" s="72"/>
      <c r="C76" s="72"/>
      <c r="D76" s="73"/>
      <c r="E76" s="72"/>
      <c r="F76" s="73"/>
    </row>
    <row r="77" customFormat="false" ht="12" hidden="false" customHeight="true" outlineLevel="0" collapsed="false">
      <c r="A77" s="72"/>
      <c r="B77" s="72"/>
      <c r="C77" s="72"/>
      <c r="D77" s="73"/>
      <c r="E77" s="72"/>
      <c r="F77" s="73"/>
    </row>
    <row r="78" customFormat="false" ht="12" hidden="false" customHeight="false" outlineLevel="0" collapsed="false">
      <c r="A78" s="72"/>
      <c r="B78" s="72"/>
      <c r="C78" s="72"/>
      <c r="D78" s="73"/>
      <c r="E78" s="72"/>
      <c r="F78" s="73"/>
    </row>
    <row r="79" customFormat="false" ht="12" hidden="false" customHeight="false" outlineLevel="0" collapsed="false">
      <c r="A79" s="72"/>
      <c r="B79" s="72"/>
      <c r="C79" s="72"/>
      <c r="D79" s="73"/>
      <c r="E79" s="72"/>
      <c r="F79" s="73"/>
    </row>
    <row r="80" customFormat="false" ht="12" hidden="false" customHeight="false" outlineLevel="0" collapsed="false">
      <c r="A80" s="72"/>
      <c r="B80" s="72"/>
      <c r="C80" s="72"/>
      <c r="D80" s="73"/>
      <c r="E80" s="72"/>
      <c r="F80" s="73"/>
    </row>
    <row r="81" customFormat="false" ht="12" hidden="false" customHeight="false" outlineLevel="0" collapsed="false">
      <c r="A81" s="72"/>
      <c r="B81" s="72"/>
      <c r="C81" s="72"/>
      <c r="D81" s="73"/>
      <c r="E81" s="72"/>
      <c r="F81" s="73"/>
    </row>
    <row r="82" customFormat="false" ht="12" hidden="false" customHeight="false" outlineLevel="0" collapsed="false">
      <c r="A82" s="72"/>
      <c r="B82" s="72"/>
      <c r="C82" s="72"/>
      <c r="D82" s="73"/>
      <c r="E82" s="72"/>
      <c r="F82" s="73"/>
    </row>
    <row r="83" customFormat="false" ht="12" hidden="false" customHeight="false" outlineLevel="0" collapsed="false">
      <c r="A83" s="72"/>
      <c r="B83" s="72"/>
      <c r="C83" s="72"/>
      <c r="D83" s="73"/>
      <c r="E83" s="72"/>
      <c r="F83" s="73"/>
    </row>
    <row r="84" customFormat="false" ht="12" hidden="false" customHeight="false" outlineLevel="0" collapsed="false">
      <c r="A84" s="72"/>
      <c r="B84" s="72"/>
      <c r="C84" s="72"/>
      <c r="D84" s="73"/>
      <c r="E84" s="72"/>
      <c r="F84" s="73"/>
    </row>
    <row r="85" customFormat="false" ht="12" hidden="false" customHeight="false" outlineLevel="0" collapsed="false">
      <c r="A85" s="72"/>
      <c r="B85" s="72"/>
      <c r="C85" s="72"/>
      <c r="D85" s="73"/>
      <c r="E85" s="72"/>
      <c r="F85" s="73"/>
    </row>
    <row r="86" customFormat="false" ht="12" hidden="false" customHeight="false" outlineLevel="0" collapsed="false">
      <c r="A86" s="72"/>
      <c r="B86" s="72"/>
      <c r="C86" s="72"/>
      <c r="D86" s="73"/>
      <c r="E86" s="72"/>
      <c r="F86" s="73"/>
      <c r="AR86" s="74"/>
      <c r="AS86" s="64"/>
      <c r="AT86" s="64"/>
      <c r="AU86" s="74"/>
    </row>
    <row r="87" customFormat="false" ht="12" hidden="false" customHeight="false" outlineLevel="0" collapsed="false">
      <c r="A87" s="72"/>
      <c r="B87" s="72"/>
      <c r="C87" s="72"/>
      <c r="D87" s="73"/>
      <c r="E87" s="72"/>
      <c r="F87" s="73"/>
      <c r="AR87" s="74"/>
      <c r="AS87" s="64"/>
      <c r="AT87" s="64"/>
      <c r="AU87" s="74"/>
    </row>
    <row r="88" customFormat="false" ht="12" hidden="false" customHeight="false" outlineLevel="0" collapsed="false">
      <c r="A88" s="72"/>
      <c r="B88" s="72"/>
      <c r="C88" s="72"/>
      <c r="D88" s="73"/>
      <c r="E88" s="72"/>
      <c r="F88" s="73"/>
      <c r="AR88" s="74"/>
      <c r="AS88" s="64"/>
      <c r="AT88" s="64"/>
      <c r="AU88" s="74"/>
    </row>
    <row r="89" customFormat="false" ht="12" hidden="false" customHeight="false" outlineLevel="0" collapsed="false">
      <c r="A89" s="72"/>
      <c r="B89" s="72"/>
      <c r="C89" s="72"/>
      <c r="D89" s="73"/>
      <c r="E89" s="72"/>
      <c r="F89" s="73"/>
      <c r="AR89" s="74"/>
      <c r="AS89" s="64"/>
      <c r="AT89" s="64"/>
      <c r="AU89" s="74"/>
    </row>
    <row r="90" customFormat="false" ht="12" hidden="false" customHeight="false" outlineLevel="0" collapsed="false">
      <c r="A90" s="72"/>
      <c r="B90" s="72"/>
      <c r="C90" s="72"/>
      <c r="D90" s="73"/>
      <c r="E90" s="72"/>
      <c r="F90" s="73"/>
      <c r="AR90" s="74"/>
      <c r="AS90" s="64"/>
      <c r="AT90" s="64"/>
      <c r="AU90" s="74"/>
    </row>
    <row r="91" customFormat="false" ht="12" hidden="false" customHeight="false" outlineLevel="0" collapsed="false">
      <c r="A91" s="72"/>
      <c r="B91" s="72"/>
      <c r="C91" s="72"/>
      <c r="D91" s="73"/>
      <c r="E91" s="72"/>
      <c r="F91" s="73"/>
      <c r="AU91" s="74"/>
    </row>
    <row r="92" customFormat="false" ht="12" hidden="false" customHeight="false" outlineLevel="0" collapsed="false">
      <c r="A92" s="72"/>
      <c r="B92" s="72"/>
      <c r="C92" s="72"/>
      <c r="D92" s="73"/>
      <c r="E92" s="72"/>
      <c r="F92" s="73"/>
    </row>
    <row r="93" customFormat="false" ht="12" hidden="false" customHeight="false" outlineLevel="0" collapsed="false">
      <c r="A93" s="72"/>
      <c r="B93" s="72"/>
      <c r="C93" s="72"/>
      <c r="D93" s="73"/>
      <c r="E93" s="72"/>
      <c r="F93" s="73"/>
    </row>
    <row r="94" customFormat="false" ht="12" hidden="false" customHeight="false" outlineLevel="0" collapsed="false">
      <c r="A94" s="72"/>
      <c r="B94" s="72"/>
      <c r="C94" s="72"/>
      <c r="D94" s="73"/>
      <c r="E94" s="72"/>
      <c r="F94" s="73"/>
    </row>
    <row r="95" customFormat="false" ht="12" hidden="false" customHeight="false" outlineLevel="0" collapsed="false">
      <c r="A95" s="72"/>
      <c r="B95" s="72"/>
      <c r="C95" s="72"/>
      <c r="D95" s="73"/>
      <c r="E95" s="72"/>
      <c r="F95" s="73"/>
    </row>
    <row r="96" customFormat="false" ht="12" hidden="false" customHeight="false" outlineLevel="0" collapsed="false">
      <c r="A96" s="72"/>
      <c r="B96" s="72"/>
      <c r="C96" s="72"/>
      <c r="D96" s="73"/>
      <c r="E96" s="72"/>
      <c r="F96" s="73"/>
    </row>
    <row r="97" customFormat="false" ht="12" hidden="false" customHeight="false" outlineLevel="0" collapsed="false">
      <c r="A97" s="72"/>
      <c r="B97" s="72"/>
      <c r="C97" s="72"/>
      <c r="D97" s="73"/>
      <c r="E97" s="72"/>
      <c r="F97" s="73"/>
    </row>
    <row r="98" customFormat="false" ht="12" hidden="false" customHeight="false" outlineLevel="0" collapsed="false">
      <c r="A98" s="72"/>
      <c r="B98" s="72"/>
      <c r="C98" s="72"/>
      <c r="D98" s="73"/>
      <c r="E98" s="72"/>
      <c r="F98" s="73"/>
    </row>
    <row r="99" customFormat="false" ht="12" hidden="false" customHeight="false" outlineLevel="0" collapsed="false">
      <c r="A99" s="72"/>
      <c r="B99" s="72"/>
      <c r="C99" s="72"/>
      <c r="D99" s="73"/>
      <c r="E99" s="72"/>
      <c r="F99" s="73"/>
    </row>
    <row r="100" customFormat="false" ht="12" hidden="false" customHeight="false" outlineLevel="0" collapsed="false">
      <c r="A100" s="72"/>
      <c r="B100" s="72"/>
      <c r="C100" s="72"/>
      <c r="D100" s="73"/>
      <c r="E100" s="72"/>
      <c r="F100" s="73"/>
    </row>
    <row r="101" customFormat="false" ht="12" hidden="false" customHeight="true" outlineLevel="0" collapsed="false">
      <c r="A101" s="72"/>
      <c r="B101" s="72"/>
      <c r="C101" s="72"/>
      <c r="D101" s="73"/>
      <c r="E101" s="72"/>
      <c r="F101" s="73"/>
    </row>
    <row r="102" customFormat="false" ht="12" hidden="false" customHeight="false" outlineLevel="0" collapsed="false">
      <c r="A102" s="72"/>
      <c r="B102" s="72"/>
      <c r="C102" s="72"/>
      <c r="D102" s="73"/>
      <c r="E102" s="72"/>
      <c r="F102" s="73"/>
    </row>
    <row r="103" customFormat="false" ht="12" hidden="false" customHeight="false" outlineLevel="0" collapsed="false">
      <c r="A103" s="72"/>
      <c r="B103" s="72"/>
      <c r="C103" s="72"/>
      <c r="D103" s="73"/>
      <c r="E103" s="72"/>
      <c r="F103" s="73"/>
    </row>
    <row r="104" customFormat="false" ht="12" hidden="false" customHeight="false" outlineLevel="0" collapsed="false">
      <c r="A104" s="72"/>
      <c r="B104" s="72"/>
      <c r="C104" s="72"/>
      <c r="D104" s="73"/>
      <c r="E104" s="72"/>
      <c r="F104" s="73"/>
    </row>
    <row r="105" customFormat="false" ht="12" hidden="false" customHeight="false" outlineLevel="0" collapsed="false">
      <c r="A105" s="72"/>
      <c r="B105" s="72"/>
      <c r="C105" s="72"/>
      <c r="D105" s="73"/>
      <c r="E105" s="72"/>
      <c r="F105" s="73"/>
    </row>
    <row r="106" customFormat="false" ht="12" hidden="false" customHeight="false" outlineLevel="0" collapsed="false">
      <c r="A106" s="72"/>
      <c r="B106" s="72"/>
      <c r="C106" s="72"/>
      <c r="D106" s="73"/>
      <c r="E106" s="72"/>
      <c r="F106" s="73"/>
    </row>
    <row r="107" customFormat="false" ht="12" hidden="false" customHeight="false" outlineLevel="0" collapsed="false">
      <c r="A107" s="72"/>
      <c r="B107" s="72"/>
      <c r="C107" s="72"/>
      <c r="D107" s="73"/>
      <c r="E107" s="72"/>
      <c r="F107" s="73"/>
    </row>
    <row r="108" customFormat="false" ht="12" hidden="false" customHeight="false" outlineLevel="0" collapsed="false">
      <c r="A108" s="72"/>
      <c r="B108" s="72"/>
      <c r="C108" s="72"/>
      <c r="D108" s="73"/>
      <c r="E108" s="72"/>
      <c r="F108" s="73"/>
    </row>
    <row r="109" customFormat="false" ht="12" hidden="false" customHeight="false" outlineLevel="0" collapsed="false">
      <c r="A109" s="72"/>
      <c r="B109" s="72"/>
      <c r="C109" s="72"/>
      <c r="D109" s="73"/>
      <c r="E109" s="72"/>
      <c r="F109" s="73"/>
    </row>
    <row r="110" customFormat="false" ht="12" hidden="false" customHeight="false" outlineLevel="0" collapsed="false">
      <c r="A110" s="72"/>
      <c r="B110" s="72"/>
      <c r="C110" s="72"/>
      <c r="D110" s="73"/>
      <c r="E110" s="72"/>
      <c r="F110" s="73"/>
    </row>
    <row r="111" customFormat="false" ht="12" hidden="false" customHeight="false" outlineLevel="0" collapsed="false">
      <c r="A111" s="72"/>
      <c r="B111" s="72"/>
      <c r="C111" s="72"/>
      <c r="D111" s="73"/>
      <c r="E111" s="72"/>
      <c r="F111" s="73"/>
    </row>
    <row r="112" customFormat="false" ht="12" hidden="false" customHeight="false" outlineLevel="0" collapsed="false">
      <c r="A112" s="72"/>
      <c r="B112" s="72"/>
      <c r="C112" s="72"/>
      <c r="D112" s="73"/>
      <c r="E112" s="72"/>
      <c r="F112" s="73"/>
    </row>
    <row r="113" customFormat="false" ht="12" hidden="false" customHeight="false" outlineLevel="0" collapsed="false">
      <c r="A113" s="72"/>
      <c r="B113" s="72"/>
      <c r="C113" s="72"/>
      <c r="D113" s="73"/>
      <c r="E113" s="72"/>
      <c r="F113" s="73"/>
    </row>
    <row r="114" customFormat="false" ht="12" hidden="false" customHeight="false" outlineLevel="0" collapsed="false">
      <c r="A114" s="72"/>
      <c r="B114" s="72"/>
      <c r="C114" s="72"/>
      <c r="D114" s="73"/>
      <c r="E114" s="72"/>
      <c r="F114" s="73"/>
    </row>
    <row r="115" customFormat="false" ht="12" hidden="false" customHeight="false" outlineLevel="0" collapsed="false">
      <c r="A115" s="72"/>
      <c r="B115" s="72"/>
      <c r="C115" s="72"/>
      <c r="D115" s="73"/>
      <c r="E115" s="72"/>
      <c r="F115" s="73"/>
      <c r="AO115" s="74"/>
      <c r="AP115" s="64"/>
      <c r="AQ115" s="64"/>
      <c r="AR115" s="74"/>
    </row>
    <row r="116" customFormat="false" ht="12" hidden="false" customHeight="false" outlineLevel="0" collapsed="false">
      <c r="A116" s="72"/>
      <c r="B116" s="72"/>
      <c r="C116" s="72"/>
      <c r="D116" s="73"/>
      <c r="E116" s="72"/>
      <c r="F116" s="73"/>
      <c r="AO116" s="74"/>
      <c r="AP116" s="64"/>
      <c r="AQ116" s="64"/>
      <c r="AR116" s="74"/>
    </row>
    <row r="117" customFormat="false" ht="12" hidden="false" customHeight="false" outlineLevel="0" collapsed="false">
      <c r="A117" s="72"/>
      <c r="B117" s="72"/>
      <c r="C117" s="72"/>
      <c r="D117" s="73"/>
      <c r="E117" s="72"/>
      <c r="F117" s="73"/>
      <c r="AO117" s="74"/>
      <c r="AP117" s="64"/>
      <c r="AQ117" s="64"/>
      <c r="AR117" s="74"/>
    </row>
    <row r="118" customFormat="false" ht="12" hidden="false" customHeight="false" outlineLevel="0" collapsed="false">
      <c r="A118" s="72"/>
      <c r="B118" s="72"/>
      <c r="C118" s="72"/>
      <c r="D118" s="73"/>
      <c r="E118" s="72"/>
      <c r="F118" s="73"/>
      <c r="AO118" s="74"/>
      <c r="AP118" s="64"/>
      <c r="AQ118" s="64"/>
      <c r="AR118" s="74"/>
    </row>
    <row r="119" customFormat="false" ht="12" hidden="false" customHeight="false" outlineLevel="0" collapsed="false">
      <c r="A119" s="72"/>
      <c r="B119" s="72"/>
      <c r="C119" s="72"/>
      <c r="D119" s="73"/>
      <c r="E119" s="72"/>
      <c r="F119" s="73"/>
      <c r="AO119" s="74"/>
      <c r="AP119" s="64"/>
      <c r="AQ119" s="64"/>
      <c r="AR119" s="74"/>
    </row>
    <row r="120" customFormat="false" ht="12" hidden="false" customHeight="false" outlineLevel="0" collapsed="false">
      <c r="A120" s="72"/>
      <c r="B120" s="72"/>
      <c r="C120" s="72"/>
      <c r="D120" s="73"/>
      <c r="E120" s="72"/>
      <c r="F120" s="73"/>
    </row>
    <row r="121" customFormat="false" ht="12" hidden="false" customHeight="false" outlineLevel="0" collapsed="false">
      <c r="A121" s="72"/>
      <c r="B121" s="72"/>
      <c r="C121" s="72"/>
      <c r="D121" s="73"/>
      <c r="E121" s="72"/>
      <c r="F121" s="73"/>
    </row>
    <row r="122" customFormat="false" ht="12" hidden="false" customHeight="false" outlineLevel="0" collapsed="false">
      <c r="A122" s="72"/>
      <c r="B122" s="72"/>
      <c r="C122" s="72"/>
      <c r="D122" s="73"/>
      <c r="E122" s="72"/>
      <c r="F122" s="73"/>
    </row>
    <row r="123" customFormat="false" ht="12" hidden="false" customHeight="false" outlineLevel="0" collapsed="false">
      <c r="A123" s="72"/>
      <c r="B123" s="72"/>
      <c r="C123" s="72"/>
      <c r="D123" s="73"/>
      <c r="E123" s="72"/>
      <c r="F123" s="73"/>
    </row>
    <row r="124" customFormat="false" ht="12" hidden="false" customHeight="false" outlineLevel="0" collapsed="false">
      <c r="A124" s="72"/>
      <c r="B124" s="72"/>
      <c r="C124" s="72"/>
      <c r="D124" s="73"/>
      <c r="E124" s="72"/>
      <c r="F124" s="73"/>
    </row>
    <row r="125" customFormat="false" ht="12" hidden="false" customHeight="false" outlineLevel="0" collapsed="false">
      <c r="A125" s="72"/>
      <c r="B125" s="72"/>
      <c r="C125" s="72"/>
      <c r="D125" s="73"/>
      <c r="E125" s="72"/>
      <c r="F125" s="73"/>
    </row>
    <row r="126" customFormat="false" ht="12" hidden="false" customHeight="false" outlineLevel="0" collapsed="false">
      <c r="A126" s="72"/>
      <c r="B126" s="72"/>
      <c r="C126" s="72"/>
      <c r="D126" s="73"/>
      <c r="E126" s="72"/>
      <c r="F126" s="73"/>
    </row>
    <row r="127" customFormat="false" ht="12" hidden="false" customHeight="true" outlineLevel="0" collapsed="false">
      <c r="A127" s="72"/>
      <c r="B127" s="72"/>
      <c r="C127" s="72"/>
      <c r="D127" s="73"/>
      <c r="E127" s="72"/>
      <c r="F127" s="73"/>
    </row>
    <row r="128" customFormat="false" ht="12" hidden="false" customHeight="false" outlineLevel="0" collapsed="false">
      <c r="A128" s="72"/>
      <c r="B128" s="72"/>
      <c r="C128" s="72"/>
      <c r="D128" s="73"/>
      <c r="E128" s="72"/>
      <c r="F128" s="73"/>
    </row>
    <row r="129" customFormat="false" ht="12" hidden="false" customHeight="false" outlineLevel="0" collapsed="false">
      <c r="A129" s="72"/>
      <c r="B129" s="72"/>
      <c r="C129" s="72"/>
      <c r="D129" s="73"/>
      <c r="E129" s="72"/>
      <c r="F129" s="73"/>
    </row>
    <row r="130" customFormat="false" ht="12" hidden="false" customHeight="false" outlineLevel="0" collapsed="false">
      <c r="A130" s="72"/>
      <c r="B130" s="72"/>
      <c r="C130" s="72"/>
      <c r="D130" s="73"/>
      <c r="E130" s="72"/>
      <c r="F130" s="73"/>
    </row>
    <row r="131" customFormat="false" ht="12" hidden="false" customHeight="false" outlineLevel="0" collapsed="false">
      <c r="A131" s="72"/>
      <c r="B131" s="72"/>
      <c r="C131" s="72"/>
      <c r="D131" s="73"/>
      <c r="E131" s="72"/>
      <c r="F131" s="73"/>
    </row>
    <row r="132" customFormat="false" ht="12" hidden="false" customHeight="false" outlineLevel="0" collapsed="false">
      <c r="A132" s="72"/>
      <c r="B132" s="72"/>
      <c r="C132" s="72"/>
      <c r="D132" s="73"/>
      <c r="E132" s="72"/>
      <c r="F132" s="73"/>
    </row>
    <row r="133" customFormat="false" ht="12" hidden="false" customHeight="false" outlineLevel="0" collapsed="false">
      <c r="A133" s="72"/>
      <c r="B133" s="72"/>
      <c r="C133" s="72"/>
      <c r="D133" s="73"/>
      <c r="E133" s="72"/>
      <c r="F133" s="73"/>
    </row>
    <row r="134" customFormat="false" ht="12" hidden="false" customHeight="false" outlineLevel="0" collapsed="false">
      <c r="A134" s="72"/>
      <c r="B134" s="72"/>
      <c r="C134" s="72"/>
      <c r="D134" s="73"/>
      <c r="E134" s="72"/>
      <c r="F134" s="73"/>
      <c r="AO134" s="74"/>
      <c r="AP134" s="64"/>
      <c r="AQ134" s="64"/>
      <c r="AR134" s="74"/>
    </row>
    <row r="135" customFormat="false" ht="12" hidden="false" customHeight="false" outlineLevel="0" collapsed="false">
      <c r="A135" s="72"/>
      <c r="B135" s="72"/>
      <c r="C135" s="72"/>
      <c r="D135" s="73"/>
      <c r="E135" s="72"/>
      <c r="F135" s="73"/>
      <c r="AO135" s="74"/>
      <c r="AP135" s="64"/>
      <c r="AQ135" s="64"/>
      <c r="AR135" s="74"/>
    </row>
    <row r="136" customFormat="false" ht="12" hidden="false" customHeight="false" outlineLevel="0" collapsed="false">
      <c r="A136" s="72"/>
      <c r="B136" s="72"/>
      <c r="C136" s="72"/>
      <c r="D136" s="73"/>
      <c r="E136" s="72"/>
      <c r="F136" s="73"/>
      <c r="AO136" s="74"/>
      <c r="AP136" s="64"/>
      <c r="AQ136" s="64"/>
      <c r="AR136" s="74"/>
    </row>
    <row r="137" customFormat="false" ht="12" hidden="false" customHeight="false" outlineLevel="0" collapsed="false">
      <c r="A137" s="72"/>
      <c r="B137" s="72"/>
      <c r="C137" s="72"/>
      <c r="D137" s="73"/>
      <c r="E137" s="72"/>
      <c r="F137" s="73"/>
      <c r="AO137" s="74"/>
      <c r="AP137" s="64"/>
      <c r="AQ137" s="64"/>
      <c r="AR137" s="74"/>
    </row>
    <row r="138" customFormat="false" ht="12" hidden="false" customHeight="false" outlineLevel="0" collapsed="false">
      <c r="A138" s="72"/>
      <c r="B138" s="72"/>
      <c r="C138" s="72"/>
      <c r="D138" s="73"/>
      <c r="E138" s="72"/>
      <c r="F138" s="73"/>
      <c r="AO138" s="74"/>
      <c r="AP138" s="64"/>
      <c r="AQ138" s="64"/>
      <c r="AR138" s="74"/>
    </row>
    <row r="139" customFormat="false" ht="12" hidden="false" customHeight="false" outlineLevel="0" collapsed="false">
      <c r="A139" s="72"/>
      <c r="B139" s="72"/>
      <c r="C139" s="72"/>
      <c r="D139" s="73"/>
      <c r="E139" s="72"/>
      <c r="F139" s="73"/>
      <c r="AO139" s="74"/>
      <c r="AP139" s="64"/>
      <c r="AQ139" s="64"/>
      <c r="AR139" s="74"/>
    </row>
    <row r="140" customFormat="false" ht="12" hidden="false" customHeight="false" outlineLevel="0" collapsed="false">
      <c r="A140" s="72"/>
      <c r="B140" s="72"/>
      <c r="C140" s="72"/>
      <c r="D140" s="73"/>
      <c r="E140" s="72"/>
      <c r="F140" s="73"/>
      <c r="AO140" s="74"/>
      <c r="AP140" s="64"/>
      <c r="AQ140" s="64"/>
      <c r="AR140" s="74"/>
    </row>
    <row r="141" customFormat="false" ht="12" hidden="false" customHeight="false" outlineLevel="0" collapsed="false">
      <c r="A141" s="72"/>
      <c r="B141" s="72"/>
      <c r="C141" s="72"/>
      <c r="D141" s="73"/>
      <c r="E141" s="72"/>
      <c r="F141" s="74"/>
      <c r="AO141" s="74"/>
      <c r="AP141" s="64"/>
      <c r="AQ141" s="64"/>
      <c r="AR141" s="74"/>
    </row>
    <row r="142" customFormat="false" ht="12" hidden="false" customHeight="false" outlineLevel="0" collapsed="false">
      <c r="A142" s="72"/>
      <c r="B142" s="72"/>
      <c r="C142" s="72"/>
      <c r="D142" s="73"/>
      <c r="E142" s="72"/>
      <c r="F142" s="74"/>
      <c r="AO142" s="74"/>
      <c r="AP142" s="64"/>
      <c r="AQ142" s="64"/>
      <c r="AR142" s="74"/>
    </row>
    <row r="143" customFormat="false" ht="12" hidden="false" customHeight="false" outlineLevel="0" collapsed="false">
      <c r="A143" s="72"/>
      <c r="B143" s="72"/>
      <c r="C143" s="72"/>
      <c r="D143" s="73"/>
      <c r="E143" s="72"/>
      <c r="F143" s="74"/>
      <c r="AO143" s="74"/>
      <c r="AP143" s="64"/>
      <c r="AQ143" s="64"/>
      <c r="AR143" s="74"/>
    </row>
    <row r="144" customFormat="false" ht="12" hidden="false" customHeight="false" outlineLevel="0" collapsed="false">
      <c r="A144" s="72"/>
      <c r="B144" s="72"/>
      <c r="C144" s="72"/>
      <c r="D144" s="73"/>
      <c r="E144" s="72"/>
      <c r="F144" s="74"/>
    </row>
    <row r="145" customFormat="false" ht="12" hidden="false" customHeight="false" outlineLevel="0" collapsed="false">
      <c r="A145" s="72"/>
      <c r="B145" s="72"/>
      <c r="C145" s="72"/>
      <c r="D145" s="73"/>
      <c r="E145" s="72"/>
      <c r="F145" s="74"/>
    </row>
    <row r="146" customFormat="false" ht="12" hidden="false" customHeight="false" outlineLevel="0" collapsed="false">
      <c r="A146" s="72"/>
      <c r="B146" s="72"/>
      <c r="C146" s="72"/>
      <c r="D146" s="73"/>
      <c r="E146" s="72"/>
      <c r="F146" s="74"/>
    </row>
    <row r="147" customFormat="false" ht="12" hidden="false" customHeight="false" outlineLevel="0" collapsed="false">
      <c r="A147" s="72"/>
      <c r="B147" s="72"/>
      <c r="C147" s="72"/>
      <c r="D147" s="73"/>
      <c r="E147" s="72"/>
      <c r="F147" s="74"/>
    </row>
    <row r="148" customFormat="false" ht="12" hidden="false" customHeight="false" outlineLevel="0" collapsed="false">
      <c r="A148" s="72"/>
      <c r="B148" s="72"/>
      <c r="C148" s="72"/>
      <c r="D148" s="73"/>
      <c r="E148" s="72"/>
      <c r="F148" s="74"/>
    </row>
    <row r="149" customFormat="false" ht="12" hidden="false" customHeight="false" outlineLevel="0" collapsed="false">
      <c r="A149" s="72"/>
      <c r="B149" s="72"/>
      <c r="C149" s="72"/>
      <c r="D149" s="73"/>
      <c r="E149" s="72"/>
      <c r="F149" s="74"/>
    </row>
    <row r="150" customFormat="false" ht="12" hidden="false" customHeight="false" outlineLevel="0" collapsed="false">
      <c r="A150" s="72"/>
      <c r="B150" s="72"/>
      <c r="C150" s="72"/>
      <c r="D150" s="73"/>
      <c r="E150" s="72"/>
      <c r="F150" s="74"/>
    </row>
    <row r="151" customFormat="false" ht="12" hidden="false" customHeight="false" outlineLevel="0" collapsed="false">
      <c r="A151" s="72"/>
      <c r="B151" s="72"/>
      <c r="C151" s="72"/>
      <c r="D151" s="73"/>
      <c r="E151" s="72"/>
      <c r="F151" s="74"/>
    </row>
    <row r="152" customFormat="false" ht="12" hidden="false" customHeight="false" outlineLevel="0" collapsed="false">
      <c r="A152" s="72"/>
      <c r="B152" s="72"/>
      <c r="C152" s="72"/>
      <c r="D152" s="73"/>
      <c r="E152" s="72"/>
      <c r="F152" s="74"/>
    </row>
    <row r="153" customFormat="false" ht="12" hidden="false" customHeight="false" outlineLevel="0" collapsed="false">
      <c r="A153" s="72"/>
      <c r="B153" s="72"/>
      <c r="C153" s="72"/>
      <c r="D153" s="73"/>
      <c r="E153" s="72"/>
      <c r="F153" s="74"/>
    </row>
    <row r="154" customFormat="false" ht="12" hidden="false" customHeight="false" outlineLevel="0" collapsed="false">
      <c r="A154" s="72"/>
      <c r="B154" s="72"/>
      <c r="C154" s="72"/>
      <c r="D154" s="73"/>
      <c r="E154" s="72"/>
      <c r="F154" s="74"/>
    </row>
    <row r="155" customFormat="false" ht="12" hidden="false" customHeight="false" outlineLevel="0" collapsed="false">
      <c r="A155" s="72"/>
      <c r="B155" s="72"/>
      <c r="C155" s="72"/>
      <c r="D155" s="73"/>
      <c r="E155" s="72"/>
      <c r="F155" s="74"/>
    </row>
    <row r="156" customFormat="false" ht="12" hidden="false" customHeight="false" outlineLevel="0" collapsed="false">
      <c r="A156" s="72"/>
      <c r="B156" s="72"/>
      <c r="C156" s="72"/>
      <c r="D156" s="73"/>
      <c r="E156" s="72"/>
      <c r="F156" s="74"/>
    </row>
    <row r="157" customFormat="false" ht="12" hidden="false" customHeight="false" outlineLevel="0" collapsed="false">
      <c r="A157" s="72"/>
      <c r="B157" s="72"/>
      <c r="C157" s="72"/>
      <c r="D157" s="73"/>
      <c r="E157" s="72"/>
      <c r="F157" s="74"/>
      <c r="AO157" s="74"/>
      <c r="AP157" s="64"/>
      <c r="AQ157" s="64"/>
      <c r="AR157" s="74"/>
    </row>
    <row r="158" customFormat="false" ht="12" hidden="false" customHeight="false" outlineLevel="0" collapsed="false">
      <c r="A158" s="72"/>
      <c r="B158" s="72"/>
      <c r="C158" s="72"/>
      <c r="D158" s="73"/>
      <c r="E158" s="72"/>
      <c r="F158" s="74"/>
    </row>
    <row r="159" customFormat="false" ht="12" hidden="false" customHeight="false" outlineLevel="0" collapsed="false">
      <c r="A159" s="72"/>
      <c r="B159" s="72"/>
      <c r="C159" s="72"/>
      <c r="D159" s="73"/>
      <c r="E159" s="72"/>
      <c r="F159" s="74"/>
    </row>
    <row r="160" customFormat="false" ht="12" hidden="false" customHeight="false" outlineLevel="0" collapsed="false">
      <c r="A160" s="72"/>
      <c r="B160" s="72"/>
      <c r="C160" s="72"/>
      <c r="D160" s="73"/>
      <c r="E160" s="72"/>
      <c r="F160" s="74"/>
    </row>
    <row r="161" customFormat="false" ht="12" hidden="false" customHeight="false" outlineLevel="0" collapsed="false">
      <c r="A161" s="72"/>
      <c r="B161" s="72"/>
      <c r="C161" s="72"/>
      <c r="D161" s="73"/>
      <c r="E161" s="72"/>
      <c r="F161" s="74"/>
    </row>
    <row r="162" customFormat="false" ht="12" hidden="false" customHeight="false" outlineLevel="0" collapsed="false">
      <c r="A162" s="72"/>
      <c r="B162" s="72"/>
      <c r="C162" s="72"/>
      <c r="D162" s="73"/>
      <c r="E162" s="72"/>
      <c r="F162" s="74"/>
    </row>
    <row r="163" customFormat="false" ht="12" hidden="false" customHeight="false" outlineLevel="0" collapsed="false">
      <c r="A163" s="72"/>
      <c r="B163" s="72"/>
      <c r="C163" s="72"/>
      <c r="D163" s="73"/>
      <c r="E163" s="72"/>
      <c r="F163" s="74"/>
    </row>
    <row r="164" customFormat="false" ht="12" hidden="false" customHeight="false" outlineLevel="0" collapsed="false">
      <c r="A164" s="72"/>
      <c r="B164" s="72"/>
      <c r="C164" s="72"/>
      <c r="D164" s="73"/>
      <c r="E164" s="72"/>
      <c r="F164" s="74"/>
    </row>
    <row r="165" customFormat="false" ht="12" hidden="false" customHeight="false" outlineLevel="0" collapsed="false">
      <c r="A165" s="72"/>
      <c r="B165" s="72"/>
      <c r="C165" s="72"/>
      <c r="D165" s="73"/>
      <c r="E165" s="72"/>
      <c r="F165" s="74"/>
    </row>
    <row r="166" customFormat="false" ht="12" hidden="false" customHeight="false" outlineLevel="0" collapsed="false">
      <c r="A166" s="72"/>
      <c r="B166" s="72"/>
      <c r="C166" s="72"/>
      <c r="D166" s="73"/>
      <c r="E166" s="72"/>
      <c r="F166" s="74"/>
    </row>
    <row r="167" customFormat="false" ht="12" hidden="false" customHeight="false" outlineLevel="0" collapsed="false">
      <c r="A167" s="72"/>
      <c r="B167" s="72"/>
      <c r="C167" s="72"/>
      <c r="D167" s="73"/>
      <c r="E167" s="72"/>
      <c r="F167" s="74"/>
    </row>
    <row r="168" customFormat="false" ht="12" hidden="false" customHeight="false" outlineLevel="0" collapsed="false">
      <c r="A168" s="72"/>
      <c r="B168" s="72"/>
      <c r="C168" s="72"/>
      <c r="D168" s="73"/>
      <c r="E168" s="72"/>
      <c r="F168" s="74"/>
    </row>
    <row r="169" customFormat="false" ht="12" hidden="false" customHeight="false" outlineLevel="0" collapsed="false">
      <c r="A169" s="72"/>
      <c r="B169" s="72"/>
      <c r="C169" s="72"/>
      <c r="D169" s="73"/>
      <c r="E169" s="72"/>
      <c r="F169" s="74"/>
    </row>
    <row r="170" customFormat="false" ht="12" hidden="false" customHeight="false" outlineLevel="0" collapsed="false">
      <c r="A170" s="72"/>
      <c r="B170" s="72"/>
      <c r="C170" s="72"/>
      <c r="D170" s="73"/>
      <c r="E170" s="72"/>
      <c r="F170" s="74"/>
    </row>
    <row r="171" customFormat="false" ht="12" hidden="false" customHeight="false" outlineLevel="0" collapsed="false">
      <c r="A171" s="72"/>
      <c r="B171" s="72"/>
      <c r="C171" s="72"/>
      <c r="D171" s="73"/>
      <c r="E171" s="72"/>
      <c r="F171" s="74"/>
    </row>
    <row r="172" customFormat="false" ht="12" hidden="false" customHeight="false" outlineLevel="0" collapsed="false">
      <c r="A172" s="72"/>
      <c r="B172" s="72"/>
      <c r="C172" s="72"/>
      <c r="D172" s="73"/>
      <c r="E172" s="72"/>
      <c r="F172" s="74"/>
    </row>
    <row r="173" customFormat="false" ht="12" hidden="false" customHeight="false" outlineLevel="0" collapsed="false">
      <c r="A173" s="72"/>
      <c r="B173" s="72"/>
      <c r="C173" s="72"/>
      <c r="D173" s="73"/>
      <c r="E173" s="72"/>
      <c r="F173" s="74"/>
    </row>
    <row r="174" customFormat="false" ht="12" hidden="false" customHeight="false" outlineLevel="0" collapsed="false">
      <c r="A174" s="72"/>
      <c r="B174" s="72"/>
      <c r="C174" s="72"/>
      <c r="D174" s="73"/>
      <c r="E174" s="72"/>
      <c r="F174" s="74"/>
    </row>
    <row r="175" customFormat="false" ht="12" hidden="false" customHeight="false" outlineLevel="0" collapsed="false">
      <c r="A175" s="72"/>
      <c r="B175" s="72"/>
      <c r="C175" s="72"/>
      <c r="D175" s="73"/>
      <c r="E175" s="72"/>
      <c r="F175" s="74"/>
    </row>
    <row r="176" customFormat="false" ht="12" hidden="false" customHeight="false" outlineLevel="0" collapsed="false">
      <c r="A176" s="72"/>
      <c r="B176" s="72"/>
      <c r="C176" s="72"/>
      <c r="D176" s="73"/>
      <c r="E176" s="72"/>
      <c r="F176" s="74"/>
    </row>
    <row r="177" customFormat="false" ht="12" hidden="false" customHeight="false" outlineLevel="0" collapsed="false">
      <c r="A177" s="72"/>
      <c r="B177" s="72"/>
      <c r="C177" s="72"/>
      <c r="D177" s="73"/>
      <c r="E177" s="72"/>
      <c r="F177" s="74"/>
    </row>
    <row r="178" customFormat="false" ht="12" hidden="false" customHeight="false" outlineLevel="0" collapsed="false">
      <c r="A178" s="72"/>
      <c r="B178" s="72"/>
      <c r="C178" s="72"/>
      <c r="D178" s="73"/>
      <c r="E178" s="72"/>
      <c r="F178" s="74"/>
    </row>
    <row r="179" customFormat="false" ht="12" hidden="false" customHeight="false" outlineLevel="0" collapsed="false">
      <c r="A179" s="72"/>
      <c r="B179" s="72"/>
      <c r="C179" s="72"/>
      <c r="D179" s="73"/>
      <c r="E179" s="72"/>
      <c r="F179" s="74"/>
    </row>
    <row r="180" customFormat="false" ht="12" hidden="false" customHeight="false" outlineLevel="0" collapsed="false">
      <c r="A180" s="72"/>
      <c r="B180" s="72"/>
      <c r="C180" s="72"/>
      <c r="D180" s="73"/>
      <c r="E180" s="72"/>
      <c r="F180" s="74"/>
    </row>
    <row r="181" customFormat="false" ht="12" hidden="false" customHeight="false" outlineLevel="0" collapsed="false">
      <c r="A181" s="72"/>
      <c r="B181" s="72"/>
      <c r="C181" s="72"/>
      <c r="D181" s="73"/>
      <c r="E181" s="72"/>
      <c r="F181" s="74"/>
    </row>
    <row r="182" customFormat="false" ht="12" hidden="false" customHeight="false" outlineLevel="0" collapsed="false">
      <c r="A182" s="72"/>
      <c r="B182" s="72"/>
      <c r="C182" s="72"/>
      <c r="D182" s="73"/>
      <c r="E182" s="72"/>
      <c r="F182" s="74"/>
    </row>
    <row r="183" customFormat="false" ht="12" hidden="false" customHeight="false" outlineLevel="0" collapsed="false">
      <c r="A183" s="72"/>
      <c r="B183" s="72"/>
      <c r="C183" s="72"/>
      <c r="D183" s="73"/>
      <c r="E183" s="72"/>
      <c r="F183" s="74"/>
    </row>
    <row r="184" customFormat="false" ht="12" hidden="false" customHeight="false" outlineLevel="0" collapsed="false">
      <c r="A184" s="72"/>
      <c r="B184" s="72"/>
      <c r="C184" s="72"/>
      <c r="D184" s="73"/>
      <c r="E184" s="72"/>
      <c r="F184" s="74"/>
    </row>
    <row r="185" customFormat="false" ht="12" hidden="false" customHeight="false" outlineLevel="0" collapsed="false">
      <c r="A185" s="72"/>
      <c r="B185" s="72"/>
      <c r="C185" s="72"/>
      <c r="D185" s="73"/>
      <c r="E185" s="72"/>
      <c r="F185" s="74"/>
    </row>
    <row r="186" customFormat="false" ht="12" hidden="false" customHeight="false" outlineLevel="0" collapsed="false">
      <c r="A186" s="72"/>
      <c r="B186" s="72"/>
      <c r="C186" s="72"/>
      <c r="D186" s="73"/>
      <c r="E186" s="72"/>
      <c r="F186" s="74"/>
    </row>
    <row r="187" customFormat="false" ht="12" hidden="false" customHeight="false" outlineLevel="0" collapsed="false">
      <c r="A187" s="72"/>
      <c r="B187" s="72"/>
      <c r="C187" s="72"/>
      <c r="D187" s="73"/>
      <c r="E187" s="72"/>
      <c r="F187" s="74"/>
    </row>
    <row r="188" customFormat="false" ht="12" hidden="false" customHeight="false" outlineLevel="0" collapsed="false">
      <c r="A188" s="72"/>
      <c r="B188" s="72"/>
      <c r="C188" s="72"/>
      <c r="D188" s="73"/>
      <c r="E188" s="72"/>
      <c r="F188" s="74"/>
    </row>
    <row r="189" customFormat="false" ht="12" hidden="false" customHeight="false" outlineLevel="0" collapsed="false">
      <c r="A189" s="72"/>
      <c r="B189" s="72"/>
      <c r="C189" s="72"/>
      <c r="D189" s="73"/>
      <c r="E189" s="72"/>
      <c r="F189" s="74"/>
    </row>
    <row r="190" customFormat="false" ht="12" hidden="false" customHeight="false" outlineLevel="0" collapsed="false">
      <c r="A190" s="72"/>
      <c r="B190" s="72"/>
      <c r="C190" s="72"/>
      <c r="D190" s="73"/>
      <c r="E190" s="72"/>
      <c r="F190" s="74"/>
    </row>
    <row r="191" customFormat="false" ht="12" hidden="false" customHeight="false" outlineLevel="0" collapsed="false">
      <c r="A191" s="72"/>
      <c r="B191" s="72"/>
      <c r="C191" s="72"/>
      <c r="D191" s="73"/>
      <c r="E191" s="72"/>
      <c r="F191" s="74"/>
    </row>
    <row r="192" customFormat="false" ht="12" hidden="false" customHeight="false" outlineLevel="0" collapsed="false">
      <c r="A192" s="72"/>
      <c r="B192" s="72"/>
      <c r="C192" s="72"/>
      <c r="D192" s="73"/>
      <c r="E192" s="72"/>
      <c r="F192" s="74"/>
    </row>
    <row r="193" customFormat="false" ht="12" hidden="false" customHeight="false" outlineLevel="0" collapsed="false">
      <c r="A193" s="72"/>
      <c r="B193" s="72"/>
      <c r="C193" s="72"/>
      <c r="D193" s="73"/>
      <c r="E193" s="72"/>
      <c r="F193" s="74"/>
    </row>
    <row r="194" customFormat="false" ht="12" hidden="false" customHeight="false" outlineLevel="0" collapsed="false">
      <c r="A194" s="72"/>
      <c r="B194" s="72"/>
      <c r="C194" s="72"/>
      <c r="D194" s="73"/>
      <c r="E194" s="72"/>
      <c r="F194" s="74"/>
    </row>
    <row r="195" customFormat="false" ht="12" hidden="false" customHeight="false" outlineLevel="0" collapsed="false">
      <c r="A195" s="72"/>
      <c r="B195" s="72"/>
      <c r="C195" s="72"/>
      <c r="D195" s="73"/>
      <c r="E195" s="72"/>
      <c r="F195" s="74"/>
    </row>
    <row r="196" customFormat="false" ht="12" hidden="false" customHeight="false" outlineLevel="0" collapsed="false">
      <c r="A196" s="72"/>
      <c r="B196" s="72"/>
      <c r="C196" s="72"/>
      <c r="D196" s="73"/>
      <c r="E196" s="72"/>
      <c r="F196" s="74"/>
    </row>
    <row r="197" customFormat="false" ht="12" hidden="false" customHeight="false" outlineLevel="0" collapsed="false">
      <c r="A197" s="72"/>
      <c r="B197" s="72"/>
      <c r="C197" s="72"/>
      <c r="D197" s="73"/>
      <c r="E197" s="72"/>
      <c r="F197" s="74"/>
    </row>
    <row r="198" customFormat="false" ht="12" hidden="false" customHeight="false" outlineLevel="0" collapsed="false">
      <c r="A198" s="72"/>
      <c r="B198" s="72"/>
      <c r="C198" s="72"/>
      <c r="D198" s="73"/>
      <c r="E198" s="72"/>
      <c r="F198" s="74"/>
    </row>
    <row r="199" customFormat="false" ht="12" hidden="false" customHeight="false" outlineLevel="0" collapsed="false">
      <c r="A199" s="72"/>
      <c r="B199" s="72"/>
      <c r="C199" s="72"/>
      <c r="D199" s="73"/>
      <c r="E199" s="72"/>
      <c r="F199" s="74"/>
    </row>
    <row r="200" customFormat="false" ht="12" hidden="false" customHeight="false" outlineLevel="0" collapsed="false">
      <c r="A200" s="72"/>
      <c r="B200" s="72"/>
      <c r="C200" s="72"/>
      <c r="D200" s="73"/>
      <c r="E200" s="72"/>
      <c r="F200" s="74"/>
    </row>
    <row r="201" customFormat="false" ht="12" hidden="false" customHeight="false" outlineLevel="0" collapsed="false">
      <c r="A201" s="72"/>
      <c r="B201" s="72"/>
      <c r="C201" s="72"/>
      <c r="D201" s="73"/>
      <c r="E201" s="72"/>
      <c r="F201" s="74"/>
    </row>
    <row r="202" customFormat="false" ht="12" hidden="false" customHeight="false" outlineLevel="0" collapsed="false">
      <c r="A202" s="72"/>
      <c r="B202" s="72"/>
      <c r="C202" s="72"/>
      <c r="D202" s="73"/>
      <c r="E202" s="72"/>
      <c r="F202" s="74"/>
    </row>
    <row r="203" customFormat="false" ht="12" hidden="false" customHeight="false" outlineLevel="0" collapsed="false">
      <c r="A203" s="72"/>
      <c r="B203" s="72"/>
      <c r="C203" s="72"/>
      <c r="D203" s="73"/>
      <c r="E203" s="72"/>
      <c r="F203" s="74"/>
    </row>
    <row r="204" customFormat="false" ht="13.5" hidden="false" customHeight="true" outlineLevel="0" collapsed="false">
      <c r="A204" s="72"/>
      <c r="B204" s="72"/>
      <c r="C204" s="72"/>
      <c r="D204" s="73"/>
      <c r="E204" s="72"/>
      <c r="F204" s="74"/>
    </row>
    <row r="205" customFormat="false" ht="12" hidden="false" customHeight="false" outlineLevel="0" collapsed="false">
      <c r="A205" s="72"/>
      <c r="B205" s="72"/>
      <c r="C205" s="72"/>
      <c r="D205" s="73"/>
      <c r="E205" s="72"/>
      <c r="F205" s="74"/>
    </row>
    <row r="206" customFormat="false" ht="12" hidden="false" customHeight="false" outlineLevel="0" collapsed="false">
      <c r="A206" s="72"/>
      <c r="B206" s="72"/>
      <c r="C206" s="72"/>
      <c r="D206" s="73"/>
      <c r="E206" s="72"/>
      <c r="F206" s="74"/>
    </row>
    <row r="207" customFormat="false" ht="12" hidden="false" customHeight="false" outlineLevel="0" collapsed="false">
      <c r="A207" s="72"/>
      <c r="B207" s="72"/>
      <c r="C207" s="72"/>
      <c r="D207" s="73"/>
      <c r="E207" s="72"/>
      <c r="F207" s="74"/>
    </row>
    <row r="208" customFormat="false" ht="12" hidden="false" customHeight="false" outlineLevel="0" collapsed="false">
      <c r="A208" s="72"/>
      <c r="B208" s="72"/>
      <c r="C208" s="72"/>
      <c r="D208" s="73"/>
      <c r="E208" s="72"/>
      <c r="F208" s="74"/>
    </row>
    <row r="209" customFormat="false" ht="12" hidden="false" customHeight="false" outlineLevel="0" collapsed="false">
      <c r="A209" s="72"/>
      <c r="B209" s="72"/>
      <c r="C209" s="72"/>
      <c r="D209" s="73"/>
      <c r="E209" s="72"/>
      <c r="F209" s="74"/>
    </row>
    <row r="210" customFormat="false" ht="12" hidden="false" customHeight="false" outlineLevel="0" collapsed="false">
      <c r="A210" s="72"/>
      <c r="B210" s="72"/>
      <c r="C210" s="72"/>
      <c r="D210" s="73"/>
      <c r="E210" s="72"/>
      <c r="F210" s="74"/>
    </row>
    <row r="211" customFormat="false" ht="12" hidden="false" customHeight="false" outlineLevel="0" collapsed="false">
      <c r="A211" s="72"/>
      <c r="B211" s="72"/>
      <c r="C211" s="72"/>
      <c r="D211" s="73"/>
      <c r="E211" s="72"/>
      <c r="F211" s="74"/>
    </row>
    <row r="212" customFormat="false" ht="12" hidden="false" customHeight="false" outlineLevel="0" collapsed="false">
      <c r="A212" s="72"/>
      <c r="B212" s="72"/>
      <c r="C212" s="72"/>
      <c r="D212" s="73"/>
      <c r="E212" s="72"/>
      <c r="F212" s="74"/>
    </row>
    <row r="213" customFormat="false" ht="12" hidden="false" customHeight="false" outlineLevel="0" collapsed="false">
      <c r="A213" s="72"/>
      <c r="B213" s="72"/>
      <c r="C213" s="72"/>
      <c r="D213" s="73"/>
      <c r="E213" s="72"/>
      <c r="F213" s="74"/>
    </row>
    <row r="214" customFormat="false" ht="12" hidden="false" customHeight="false" outlineLevel="0" collapsed="false">
      <c r="A214" s="72"/>
      <c r="B214" s="72"/>
      <c r="C214" s="72"/>
      <c r="D214" s="73"/>
      <c r="E214" s="72"/>
      <c r="F214" s="74"/>
    </row>
    <row r="215" customFormat="false" ht="12" hidden="false" customHeight="false" outlineLevel="0" collapsed="false">
      <c r="A215" s="72"/>
      <c r="B215" s="72"/>
      <c r="C215" s="72"/>
      <c r="D215" s="73"/>
      <c r="E215" s="72"/>
      <c r="F215" s="74"/>
    </row>
    <row r="216" customFormat="false" ht="12" hidden="false" customHeight="false" outlineLevel="0" collapsed="false">
      <c r="A216" s="72"/>
      <c r="B216" s="72"/>
      <c r="C216" s="72"/>
      <c r="D216" s="73"/>
      <c r="E216" s="72"/>
      <c r="F216" s="74"/>
    </row>
    <row r="217" customFormat="false" ht="12" hidden="false" customHeight="false" outlineLevel="0" collapsed="false">
      <c r="A217" s="72"/>
      <c r="B217" s="72"/>
      <c r="C217" s="72"/>
      <c r="D217" s="73"/>
      <c r="E217" s="72"/>
      <c r="F217" s="74"/>
    </row>
    <row r="218" customFormat="false" ht="12" hidden="false" customHeight="false" outlineLevel="0" collapsed="false">
      <c r="A218" s="72"/>
      <c r="B218" s="72"/>
      <c r="C218" s="72"/>
      <c r="D218" s="73"/>
      <c r="E218" s="72"/>
      <c r="F218" s="74"/>
    </row>
    <row r="219" customFormat="false" ht="12" hidden="false" customHeight="false" outlineLevel="0" collapsed="false">
      <c r="A219" s="72"/>
      <c r="B219" s="72"/>
      <c r="C219" s="72"/>
      <c r="D219" s="73"/>
      <c r="E219" s="72"/>
      <c r="F219" s="74"/>
    </row>
    <row r="220" customFormat="false" ht="12" hidden="false" customHeight="false" outlineLevel="0" collapsed="false">
      <c r="A220" s="72"/>
      <c r="B220" s="72"/>
      <c r="C220" s="72"/>
      <c r="D220" s="73"/>
      <c r="E220" s="72"/>
      <c r="F220" s="74"/>
    </row>
    <row r="221" customFormat="false" ht="12" hidden="false" customHeight="false" outlineLevel="0" collapsed="false">
      <c r="A221" s="72"/>
      <c r="B221" s="72"/>
      <c r="C221" s="72"/>
      <c r="D221" s="73"/>
      <c r="E221" s="72"/>
      <c r="F221" s="74"/>
    </row>
    <row r="222" customFormat="false" ht="12" hidden="false" customHeight="false" outlineLevel="0" collapsed="false">
      <c r="A222" s="72"/>
      <c r="B222" s="72"/>
      <c r="C222" s="72"/>
      <c r="D222" s="73"/>
      <c r="E222" s="72"/>
      <c r="F222" s="74"/>
    </row>
    <row r="223" customFormat="false" ht="12" hidden="false" customHeight="false" outlineLevel="0" collapsed="false">
      <c r="A223" s="72"/>
      <c r="B223" s="72"/>
      <c r="C223" s="72"/>
      <c r="D223" s="73"/>
      <c r="E223" s="72"/>
      <c r="F223" s="74"/>
    </row>
    <row r="224" customFormat="false" ht="12" hidden="false" customHeight="false" outlineLevel="0" collapsed="false">
      <c r="A224" s="72"/>
      <c r="B224" s="72"/>
      <c r="C224" s="72"/>
      <c r="D224" s="73"/>
      <c r="E224" s="72"/>
      <c r="F224" s="74"/>
    </row>
    <row r="225" customFormat="false" ht="12" hidden="false" customHeight="false" outlineLevel="0" collapsed="false">
      <c r="A225" s="72"/>
      <c r="B225" s="72"/>
      <c r="C225" s="72"/>
      <c r="D225" s="73"/>
      <c r="E225" s="72"/>
      <c r="F225" s="74"/>
    </row>
    <row r="226" customFormat="false" ht="12" hidden="false" customHeight="false" outlineLevel="0" collapsed="false">
      <c r="A226" s="72"/>
      <c r="B226" s="72"/>
      <c r="C226" s="72"/>
      <c r="D226" s="73"/>
      <c r="E226" s="72"/>
      <c r="F226" s="74"/>
    </row>
    <row r="227" customFormat="false" ht="12" hidden="false" customHeight="false" outlineLevel="0" collapsed="false">
      <c r="A227" s="72"/>
      <c r="B227" s="72"/>
      <c r="C227" s="72"/>
      <c r="D227" s="73"/>
      <c r="E227" s="72"/>
      <c r="F227" s="74"/>
    </row>
    <row r="228" customFormat="false" ht="12" hidden="false" customHeight="false" outlineLevel="0" collapsed="false">
      <c r="A228" s="72"/>
      <c r="B228" s="72"/>
      <c r="C228" s="72"/>
      <c r="D228" s="73"/>
      <c r="E228" s="72"/>
      <c r="F228" s="74"/>
    </row>
    <row r="229" customFormat="false" ht="12" hidden="false" customHeight="false" outlineLevel="0" collapsed="false">
      <c r="A229" s="72"/>
      <c r="B229" s="72"/>
      <c r="C229" s="72"/>
      <c r="D229" s="73"/>
      <c r="E229" s="72"/>
      <c r="F229" s="74"/>
    </row>
    <row r="230" customFormat="false" ht="12" hidden="false" customHeight="false" outlineLevel="0" collapsed="false">
      <c r="A230" s="72"/>
      <c r="B230" s="72"/>
      <c r="C230" s="72"/>
      <c r="D230" s="73"/>
      <c r="E230" s="72"/>
      <c r="F230" s="90"/>
    </row>
    <row r="231" customFormat="false" ht="12" hidden="false" customHeight="false" outlineLevel="0" collapsed="false">
      <c r="A231" s="72"/>
      <c r="B231" s="72"/>
      <c r="C231" s="72"/>
      <c r="D231" s="73"/>
      <c r="E231" s="72"/>
      <c r="F231" s="74"/>
    </row>
    <row r="232" customFormat="false" ht="12" hidden="false" customHeight="false" outlineLevel="0" collapsed="false">
      <c r="A232" s="72"/>
      <c r="B232" s="72"/>
      <c r="C232" s="72"/>
      <c r="D232" s="73"/>
      <c r="E232" s="72"/>
      <c r="F232" s="74"/>
    </row>
    <row r="233" customFormat="false" ht="12" hidden="false" customHeight="false" outlineLevel="0" collapsed="false">
      <c r="A233" s="72"/>
      <c r="B233" s="72"/>
      <c r="C233" s="72"/>
      <c r="D233" s="73"/>
      <c r="E233" s="72"/>
      <c r="F233" s="74"/>
    </row>
    <row r="234" customFormat="false" ht="12" hidden="false" customHeight="false" outlineLevel="0" collapsed="false">
      <c r="A234" s="72"/>
      <c r="B234" s="72"/>
      <c r="C234" s="72"/>
      <c r="D234" s="73"/>
      <c r="E234" s="72"/>
      <c r="F234" s="74"/>
    </row>
    <row r="235" customFormat="false" ht="12" hidden="false" customHeight="false" outlineLevel="0" collapsed="false">
      <c r="A235" s="72"/>
      <c r="B235" s="72"/>
      <c r="C235" s="72"/>
      <c r="D235" s="73"/>
      <c r="E235" s="72"/>
      <c r="F235" s="74"/>
    </row>
    <row r="236" customFormat="false" ht="12" hidden="false" customHeight="false" outlineLevel="0" collapsed="false">
      <c r="A236" s="72"/>
      <c r="B236" s="72"/>
      <c r="C236" s="72"/>
      <c r="D236" s="73"/>
      <c r="E236" s="72"/>
      <c r="F236" s="74"/>
    </row>
    <row r="237" customFormat="false" ht="12" hidden="false" customHeight="false" outlineLevel="0" collapsed="false">
      <c r="A237" s="72"/>
      <c r="B237" s="72"/>
      <c r="C237" s="72"/>
      <c r="D237" s="73"/>
      <c r="E237" s="72"/>
      <c r="F237" s="74"/>
    </row>
    <row r="238" customFormat="false" ht="12" hidden="false" customHeight="false" outlineLevel="0" collapsed="false">
      <c r="A238" s="72"/>
      <c r="B238" s="72"/>
      <c r="C238" s="72"/>
      <c r="D238" s="73"/>
      <c r="E238" s="72"/>
      <c r="F238" s="74"/>
    </row>
    <row r="239" customFormat="false" ht="12" hidden="false" customHeight="false" outlineLevel="0" collapsed="false">
      <c r="A239" s="72"/>
      <c r="B239" s="72"/>
      <c r="C239" s="72"/>
      <c r="D239" s="73"/>
      <c r="E239" s="72"/>
      <c r="F239" s="74"/>
    </row>
    <row r="240" customFormat="false" ht="12" hidden="false" customHeight="false" outlineLevel="0" collapsed="false">
      <c r="A240" s="72"/>
      <c r="B240" s="72"/>
      <c r="C240" s="72"/>
      <c r="D240" s="73"/>
      <c r="E240" s="72"/>
      <c r="F240" s="74"/>
    </row>
    <row r="241" customFormat="false" ht="12" hidden="false" customHeight="false" outlineLevel="0" collapsed="false">
      <c r="A241" s="72"/>
      <c r="B241" s="72"/>
      <c r="C241" s="72"/>
      <c r="D241" s="73"/>
      <c r="E241" s="72"/>
      <c r="F241" s="74"/>
    </row>
    <row r="242" customFormat="false" ht="12" hidden="false" customHeight="false" outlineLevel="0" collapsed="false">
      <c r="A242" s="72"/>
      <c r="B242" s="72"/>
      <c r="C242" s="72"/>
      <c r="D242" s="73"/>
      <c r="E242" s="72"/>
      <c r="F242" s="74"/>
    </row>
    <row r="243" customFormat="false" ht="12" hidden="false" customHeight="false" outlineLevel="0" collapsed="false">
      <c r="A243" s="72"/>
      <c r="B243" s="72"/>
      <c r="C243" s="72"/>
      <c r="D243" s="73"/>
      <c r="E243" s="72"/>
      <c r="F243" s="74"/>
    </row>
    <row r="244" customFormat="false" ht="12" hidden="false" customHeight="false" outlineLevel="0" collapsed="false">
      <c r="A244" s="72"/>
      <c r="B244" s="72"/>
      <c r="C244" s="72"/>
      <c r="D244" s="73"/>
      <c r="E244" s="72"/>
      <c r="F244" s="74"/>
    </row>
    <row r="245" customFormat="false" ht="12" hidden="false" customHeight="false" outlineLevel="0" collapsed="false">
      <c r="A245" s="72"/>
      <c r="B245" s="72"/>
      <c r="C245" s="72"/>
      <c r="D245" s="73"/>
      <c r="E245" s="72"/>
      <c r="F245" s="74"/>
    </row>
    <row r="246" customFormat="false" ht="12" hidden="false" customHeight="false" outlineLevel="0" collapsed="false">
      <c r="A246" s="72"/>
      <c r="B246" s="72"/>
      <c r="C246" s="72"/>
      <c r="D246" s="73"/>
      <c r="E246" s="72"/>
      <c r="F246" s="74"/>
    </row>
    <row r="247" customFormat="false" ht="12" hidden="false" customHeight="false" outlineLevel="0" collapsed="false">
      <c r="A247" s="72"/>
      <c r="B247" s="72"/>
      <c r="C247" s="72"/>
      <c r="D247" s="73"/>
      <c r="E247" s="72"/>
      <c r="F247" s="74"/>
    </row>
    <row r="248" customFormat="false" ht="12" hidden="false" customHeight="false" outlineLevel="0" collapsed="false">
      <c r="A248" s="72"/>
      <c r="B248" s="72"/>
      <c r="C248" s="72"/>
      <c r="D248" s="73"/>
      <c r="E248" s="72"/>
      <c r="F248" s="74"/>
    </row>
    <row r="249" customFormat="false" ht="12" hidden="false" customHeight="false" outlineLevel="0" collapsed="false">
      <c r="A249" s="72"/>
      <c r="B249" s="72"/>
      <c r="C249" s="72"/>
      <c r="D249" s="73"/>
      <c r="E249" s="72"/>
      <c r="F249" s="74"/>
    </row>
    <row r="250" customFormat="false" ht="12" hidden="false" customHeight="false" outlineLevel="0" collapsed="false">
      <c r="A250" s="72"/>
      <c r="B250" s="72"/>
      <c r="C250" s="72"/>
      <c r="D250" s="73"/>
      <c r="E250" s="72"/>
      <c r="F250" s="74"/>
    </row>
    <row r="251" customFormat="false" ht="12" hidden="false" customHeight="false" outlineLevel="0" collapsed="false">
      <c r="A251" s="72"/>
      <c r="B251" s="72"/>
      <c r="C251" s="72"/>
      <c r="D251" s="73"/>
      <c r="E251" s="72"/>
      <c r="F251" s="74"/>
    </row>
    <row r="252" customFormat="false" ht="12" hidden="false" customHeight="false" outlineLevel="0" collapsed="false">
      <c r="A252" s="72"/>
      <c r="B252" s="72"/>
      <c r="C252" s="72"/>
      <c r="D252" s="73"/>
      <c r="E252" s="72"/>
      <c r="F252" s="74"/>
    </row>
    <row r="253" customFormat="false" ht="12" hidden="false" customHeight="false" outlineLevel="0" collapsed="false">
      <c r="A253" s="72"/>
      <c r="B253" s="72"/>
      <c r="C253" s="72"/>
      <c r="D253" s="73"/>
      <c r="E253" s="72"/>
      <c r="F253" s="74"/>
    </row>
    <row r="254" customFormat="false" ht="12" hidden="false" customHeight="false" outlineLevel="0" collapsed="false">
      <c r="A254" s="72"/>
      <c r="B254" s="72"/>
      <c r="C254" s="72"/>
      <c r="D254" s="73"/>
      <c r="E254" s="72"/>
      <c r="F254" s="74"/>
    </row>
    <row r="255" customFormat="false" ht="12" hidden="false" customHeight="false" outlineLevel="0" collapsed="false">
      <c r="A255" s="72"/>
      <c r="B255" s="72"/>
      <c r="C255" s="72"/>
      <c r="D255" s="73"/>
      <c r="E255" s="72"/>
      <c r="F255" s="90"/>
    </row>
    <row r="256" customFormat="false" ht="12" hidden="false" customHeight="false" outlineLevel="0" collapsed="false">
      <c r="A256" s="72"/>
      <c r="B256" s="72"/>
      <c r="C256" s="72"/>
      <c r="D256" s="73"/>
      <c r="E256" s="72"/>
      <c r="F256" s="74"/>
    </row>
    <row r="257" customFormat="false" ht="12" hidden="false" customHeight="false" outlineLevel="0" collapsed="false">
      <c r="A257" s="72"/>
      <c r="B257" s="72"/>
      <c r="C257" s="72"/>
      <c r="D257" s="73"/>
      <c r="E257" s="72"/>
      <c r="F257" s="74"/>
    </row>
    <row r="258" customFormat="false" ht="12" hidden="false" customHeight="false" outlineLevel="0" collapsed="false">
      <c r="A258" s="72"/>
      <c r="B258" s="72"/>
      <c r="C258" s="72"/>
      <c r="D258" s="73"/>
      <c r="E258" s="72"/>
      <c r="F258" s="74"/>
    </row>
    <row r="259" customFormat="false" ht="12" hidden="false" customHeight="false" outlineLevel="0" collapsed="false">
      <c r="A259" s="72"/>
      <c r="B259" s="72"/>
      <c r="C259" s="72"/>
      <c r="D259" s="73"/>
      <c r="E259" s="72"/>
      <c r="F259" s="74"/>
    </row>
    <row r="260" customFormat="false" ht="12" hidden="false" customHeight="false" outlineLevel="0" collapsed="false">
      <c r="A260" s="72"/>
      <c r="B260" s="72"/>
      <c r="C260" s="72"/>
      <c r="D260" s="73"/>
      <c r="E260" s="72"/>
      <c r="F260" s="74"/>
    </row>
    <row r="261" customFormat="false" ht="12" hidden="false" customHeight="false" outlineLevel="0" collapsed="false">
      <c r="A261" s="72"/>
      <c r="B261" s="72"/>
      <c r="C261" s="72"/>
      <c r="D261" s="73"/>
      <c r="E261" s="72"/>
      <c r="F261" s="74"/>
    </row>
    <row r="262" customFormat="false" ht="12" hidden="false" customHeight="false" outlineLevel="0" collapsed="false">
      <c r="A262" s="72"/>
      <c r="B262" s="72"/>
      <c r="C262" s="72"/>
      <c r="D262" s="73"/>
      <c r="E262" s="72"/>
      <c r="F262" s="74"/>
    </row>
    <row r="263" customFormat="false" ht="12" hidden="false" customHeight="false" outlineLevel="0" collapsed="false">
      <c r="A263" s="72"/>
      <c r="B263" s="72"/>
      <c r="C263" s="72"/>
      <c r="D263" s="73"/>
      <c r="E263" s="72"/>
      <c r="F263" s="74"/>
    </row>
    <row r="264" customFormat="false" ht="12" hidden="false" customHeight="false" outlineLevel="0" collapsed="false">
      <c r="A264" s="72"/>
      <c r="B264" s="72"/>
      <c r="C264" s="72"/>
      <c r="D264" s="73"/>
      <c r="E264" s="72"/>
      <c r="F264" s="74"/>
    </row>
    <row r="265" customFormat="false" ht="12" hidden="false" customHeight="false" outlineLevel="0" collapsed="false">
      <c r="A265" s="72"/>
      <c r="B265" s="72"/>
      <c r="C265" s="72"/>
      <c r="D265" s="73"/>
      <c r="E265" s="72"/>
      <c r="F265" s="74"/>
    </row>
    <row r="266" customFormat="false" ht="12" hidden="false" customHeight="false" outlineLevel="0" collapsed="false">
      <c r="A266" s="72"/>
      <c r="B266" s="72"/>
      <c r="C266" s="72"/>
      <c r="D266" s="73"/>
      <c r="E266" s="72"/>
      <c r="F266" s="74"/>
    </row>
    <row r="267" customFormat="false" ht="12" hidden="false" customHeight="false" outlineLevel="0" collapsed="false">
      <c r="A267" s="72"/>
      <c r="B267" s="72"/>
      <c r="C267" s="72"/>
      <c r="D267" s="73"/>
      <c r="E267" s="72"/>
      <c r="F267" s="74"/>
    </row>
    <row r="268" customFormat="false" ht="12" hidden="false" customHeight="false" outlineLevel="0" collapsed="false">
      <c r="A268" s="72"/>
      <c r="B268" s="72"/>
      <c r="C268" s="72"/>
      <c r="D268" s="73"/>
      <c r="E268" s="72"/>
      <c r="F268" s="74"/>
    </row>
    <row r="269" customFormat="false" ht="12" hidden="false" customHeight="false" outlineLevel="0" collapsed="false">
      <c r="A269" s="72"/>
      <c r="B269" s="72"/>
      <c r="C269" s="72"/>
      <c r="D269" s="73"/>
      <c r="E269" s="72"/>
      <c r="F269" s="74"/>
    </row>
    <row r="270" customFormat="false" ht="12" hidden="false" customHeight="false" outlineLevel="0" collapsed="false">
      <c r="A270" s="72"/>
      <c r="B270" s="72"/>
      <c r="C270" s="72"/>
      <c r="D270" s="73"/>
      <c r="E270" s="72"/>
      <c r="F270" s="74"/>
      <c r="AE270" s="74"/>
      <c r="AF270" s="64"/>
      <c r="AG270" s="64"/>
      <c r="AH270" s="64"/>
    </row>
    <row r="271" customFormat="false" ht="12" hidden="false" customHeight="false" outlineLevel="0" collapsed="false">
      <c r="A271" s="72"/>
      <c r="B271" s="72"/>
      <c r="C271" s="72"/>
      <c r="D271" s="73"/>
      <c r="E271" s="72"/>
      <c r="F271" s="74"/>
      <c r="AE271" s="74"/>
      <c r="AF271" s="64"/>
      <c r="AG271" s="64"/>
      <c r="AH271" s="64"/>
    </row>
    <row r="272" customFormat="false" ht="12" hidden="false" customHeight="false" outlineLevel="0" collapsed="false">
      <c r="A272" s="72"/>
      <c r="B272" s="72"/>
      <c r="C272" s="72"/>
      <c r="D272" s="73"/>
      <c r="E272" s="72"/>
      <c r="F272" s="74"/>
    </row>
    <row r="273" customFormat="false" ht="12" hidden="false" customHeight="false" outlineLevel="0" collapsed="false">
      <c r="A273" s="72"/>
      <c r="B273" s="72"/>
      <c r="C273" s="72"/>
      <c r="D273" s="73"/>
      <c r="E273" s="72"/>
      <c r="F273" s="74"/>
      <c r="AE273" s="74"/>
      <c r="AF273" s="64"/>
      <c r="AG273" s="64"/>
      <c r="AH273" s="64"/>
    </row>
    <row r="274" customFormat="false" ht="12" hidden="false" customHeight="false" outlineLevel="0" collapsed="false">
      <c r="A274" s="72"/>
      <c r="B274" s="72"/>
      <c r="C274" s="72"/>
      <c r="D274" s="73"/>
      <c r="E274" s="72"/>
      <c r="F274" s="74"/>
      <c r="AE274" s="74"/>
      <c r="AF274" s="64"/>
      <c r="AG274" s="64"/>
      <c r="AH274" s="64"/>
    </row>
    <row r="275" customFormat="false" ht="12" hidden="false" customHeight="false" outlineLevel="0" collapsed="false">
      <c r="A275" s="72"/>
      <c r="B275" s="72"/>
      <c r="C275" s="72"/>
      <c r="D275" s="73"/>
      <c r="E275" s="72"/>
      <c r="F275" s="74"/>
      <c r="AE275" s="74"/>
      <c r="AF275" s="64"/>
      <c r="AG275" s="64"/>
      <c r="AH275" s="64"/>
    </row>
    <row r="276" customFormat="false" ht="12" hidden="false" customHeight="false" outlineLevel="0" collapsed="false">
      <c r="A276" s="72"/>
      <c r="B276" s="72"/>
      <c r="C276" s="72"/>
      <c r="D276" s="73"/>
      <c r="E276" s="72"/>
      <c r="F276" s="74"/>
      <c r="AE276" s="74"/>
      <c r="AF276" s="64"/>
      <c r="AG276" s="64"/>
      <c r="AH276" s="64"/>
    </row>
    <row r="277" customFormat="false" ht="12" hidden="false" customHeight="false" outlineLevel="0" collapsed="false">
      <c r="A277" s="72"/>
      <c r="B277" s="72"/>
      <c r="C277" s="72"/>
      <c r="D277" s="73"/>
      <c r="E277" s="72"/>
      <c r="F277" s="74"/>
      <c r="AE277" s="74"/>
      <c r="AF277" s="64"/>
      <c r="AG277" s="64"/>
      <c r="AH277" s="64"/>
    </row>
    <row r="278" customFormat="false" ht="12" hidden="false" customHeight="false" outlineLevel="0" collapsed="false">
      <c r="A278" s="72"/>
      <c r="B278" s="72"/>
      <c r="C278" s="72"/>
      <c r="D278" s="73"/>
      <c r="E278" s="72"/>
      <c r="F278" s="74"/>
      <c r="AE278" s="74"/>
      <c r="AF278" s="64"/>
      <c r="AG278" s="64"/>
      <c r="AH278" s="64"/>
    </row>
    <row r="279" customFormat="false" ht="12" hidden="false" customHeight="false" outlineLevel="0" collapsed="false">
      <c r="A279" s="72"/>
      <c r="B279" s="72"/>
      <c r="C279" s="72"/>
      <c r="D279" s="73"/>
      <c r="E279" s="72"/>
      <c r="F279" s="74"/>
    </row>
    <row r="280" customFormat="false" ht="12" hidden="false" customHeight="false" outlineLevel="0" collapsed="false">
      <c r="A280" s="72"/>
      <c r="B280" s="72"/>
      <c r="C280" s="72"/>
      <c r="D280" s="73"/>
      <c r="E280" s="72"/>
      <c r="F280" s="74"/>
    </row>
    <row r="281" customFormat="false" ht="12" hidden="false" customHeight="false" outlineLevel="0" collapsed="false">
      <c r="A281" s="72"/>
      <c r="B281" s="72"/>
      <c r="C281" s="72"/>
      <c r="D281" s="73"/>
      <c r="E281" s="72"/>
      <c r="F281" s="74"/>
    </row>
    <row r="282" customFormat="false" ht="12" hidden="false" customHeight="false" outlineLevel="0" collapsed="false">
      <c r="A282" s="72"/>
      <c r="B282" s="72"/>
      <c r="C282" s="72"/>
      <c r="D282" s="73"/>
      <c r="E282" s="72"/>
      <c r="F282" s="74"/>
    </row>
    <row r="283" customFormat="false" ht="12" hidden="false" customHeight="false" outlineLevel="0" collapsed="false">
      <c r="A283" s="72"/>
      <c r="B283" s="72"/>
      <c r="C283" s="72"/>
      <c r="D283" s="73"/>
      <c r="E283" s="72"/>
      <c r="F283" s="74"/>
    </row>
    <row r="284" customFormat="false" ht="12" hidden="false" customHeight="false" outlineLevel="0" collapsed="false">
      <c r="A284" s="72"/>
      <c r="B284" s="72"/>
      <c r="C284" s="72"/>
      <c r="D284" s="73"/>
      <c r="E284" s="72"/>
      <c r="F284" s="74"/>
    </row>
    <row r="285" customFormat="false" ht="12" hidden="false" customHeight="false" outlineLevel="0" collapsed="false">
      <c r="A285" s="72"/>
      <c r="B285" s="72"/>
      <c r="C285" s="72"/>
      <c r="D285" s="73"/>
      <c r="E285" s="72"/>
      <c r="F285" s="74"/>
    </row>
    <row r="286" customFormat="false" ht="12" hidden="false" customHeight="false" outlineLevel="0" collapsed="false">
      <c r="A286" s="72"/>
      <c r="B286" s="72"/>
      <c r="C286" s="72"/>
      <c r="D286" s="73"/>
      <c r="E286" s="72"/>
      <c r="F286" s="74"/>
    </row>
    <row r="287" customFormat="false" ht="12" hidden="false" customHeight="false" outlineLevel="0" collapsed="false">
      <c r="A287" s="72"/>
      <c r="B287" s="72"/>
      <c r="C287" s="72"/>
      <c r="D287" s="73"/>
      <c r="E287" s="72"/>
      <c r="F287" s="74"/>
    </row>
    <row r="288" customFormat="false" ht="12" hidden="false" customHeight="false" outlineLevel="0" collapsed="false">
      <c r="A288" s="72"/>
      <c r="B288" s="72"/>
      <c r="C288" s="72"/>
      <c r="D288" s="73"/>
      <c r="E288" s="72"/>
      <c r="F288" s="74"/>
    </row>
    <row r="289" customFormat="false" ht="12" hidden="false" customHeight="false" outlineLevel="0" collapsed="false">
      <c r="A289" s="72"/>
      <c r="B289" s="72"/>
      <c r="C289" s="72"/>
      <c r="D289" s="73"/>
      <c r="E289" s="72"/>
      <c r="F289" s="74"/>
    </row>
    <row r="290" customFormat="false" ht="12" hidden="false" customHeight="false" outlineLevel="0" collapsed="false">
      <c r="A290" s="72"/>
      <c r="B290" s="72"/>
      <c r="C290" s="72"/>
      <c r="D290" s="73"/>
      <c r="E290" s="72"/>
      <c r="F290" s="74"/>
      <c r="AE290" s="74"/>
      <c r="AF290" s="64"/>
      <c r="AG290" s="64"/>
      <c r="AH290" s="64"/>
    </row>
    <row r="291" customFormat="false" ht="12" hidden="false" customHeight="false" outlineLevel="0" collapsed="false">
      <c r="A291" s="72"/>
      <c r="B291" s="72"/>
      <c r="C291" s="72"/>
      <c r="D291" s="73"/>
      <c r="E291" s="72"/>
      <c r="F291" s="74"/>
      <c r="AE291" s="74"/>
      <c r="AF291" s="64"/>
      <c r="AG291" s="64"/>
      <c r="AH291" s="64"/>
    </row>
    <row r="292" customFormat="false" ht="12" hidden="false" customHeight="false" outlineLevel="0" collapsed="false">
      <c r="A292" s="72"/>
      <c r="B292" s="72"/>
      <c r="C292" s="72"/>
      <c r="D292" s="73"/>
      <c r="E292" s="72"/>
      <c r="F292" s="74"/>
    </row>
    <row r="293" customFormat="false" ht="12" hidden="false" customHeight="false" outlineLevel="0" collapsed="false">
      <c r="A293" s="72"/>
      <c r="B293" s="72"/>
      <c r="C293" s="72"/>
      <c r="D293" s="73"/>
      <c r="E293" s="72"/>
      <c r="F293" s="74"/>
    </row>
    <row r="294" customFormat="false" ht="12" hidden="false" customHeight="false" outlineLevel="0" collapsed="false">
      <c r="A294" s="72"/>
      <c r="B294" s="72"/>
      <c r="C294" s="72"/>
      <c r="D294" s="73"/>
      <c r="E294" s="72"/>
      <c r="F294" s="74"/>
    </row>
    <row r="295" customFormat="false" ht="12" hidden="false" customHeight="false" outlineLevel="0" collapsed="false">
      <c r="A295" s="72"/>
      <c r="B295" s="72"/>
      <c r="C295" s="72"/>
      <c r="D295" s="73"/>
      <c r="E295" s="72"/>
      <c r="F295" s="74"/>
    </row>
    <row r="296" customFormat="false" ht="12" hidden="false" customHeight="false" outlineLevel="0" collapsed="false">
      <c r="A296" s="72"/>
      <c r="B296" s="72"/>
      <c r="C296" s="72"/>
      <c r="D296" s="73"/>
      <c r="E296" s="72"/>
      <c r="F296" s="74"/>
    </row>
    <row r="297" customFormat="false" ht="12" hidden="false" customHeight="false" outlineLevel="0" collapsed="false">
      <c r="A297" s="72"/>
      <c r="B297" s="72"/>
      <c r="C297" s="72"/>
      <c r="D297" s="73"/>
      <c r="E297" s="72"/>
      <c r="F297" s="74"/>
    </row>
    <row r="298" customFormat="false" ht="12" hidden="false" customHeight="false" outlineLevel="0" collapsed="false">
      <c r="A298" s="72"/>
      <c r="B298" s="72"/>
      <c r="C298" s="72"/>
      <c r="D298" s="73"/>
      <c r="E298" s="72"/>
      <c r="F298" s="74"/>
    </row>
    <row r="299" customFormat="false" ht="12" hidden="false" customHeight="false" outlineLevel="0" collapsed="false">
      <c r="A299" s="72"/>
      <c r="B299" s="72"/>
      <c r="C299" s="72"/>
      <c r="D299" s="73"/>
      <c r="E299" s="72"/>
      <c r="F299" s="74"/>
    </row>
    <row r="300" customFormat="false" ht="12" hidden="false" customHeight="false" outlineLevel="0" collapsed="false">
      <c r="A300" s="72"/>
      <c r="B300" s="72"/>
      <c r="C300" s="72"/>
      <c r="D300" s="73"/>
      <c r="E300" s="72"/>
      <c r="F300" s="74"/>
    </row>
    <row r="301" customFormat="false" ht="12" hidden="false" customHeight="false" outlineLevel="0" collapsed="false">
      <c r="A301" s="72"/>
      <c r="B301" s="72"/>
      <c r="C301" s="72"/>
      <c r="D301" s="73"/>
      <c r="E301" s="72"/>
      <c r="F301" s="74"/>
    </row>
    <row r="302" customFormat="false" ht="12" hidden="false" customHeight="false" outlineLevel="0" collapsed="false">
      <c r="A302" s="72"/>
      <c r="B302" s="72"/>
      <c r="C302" s="72"/>
      <c r="D302" s="73"/>
      <c r="E302" s="72"/>
      <c r="F302" s="74"/>
    </row>
    <row r="303" customFormat="false" ht="12" hidden="false" customHeight="false" outlineLevel="0" collapsed="false">
      <c r="A303" s="72"/>
      <c r="B303" s="72"/>
      <c r="C303" s="72"/>
      <c r="D303" s="73"/>
      <c r="E303" s="72"/>
      <c r="F303" s="74"/>
    </row>
    <row r="304" customFormat="false" ht="12" hidden="false" customHeight="false" outlineLevel="0" collapsed="false">
      <c r="A304" s="72"/>
      <c r="B304" s="72"/>
      <c r="C304" s="72"/>
      <c r="D304" s="73"/>
      <c r="E304" s="72"/>
      <c r="F304" s="74"/>
    </row>
    <row r="305" customFormat="false" ht="12" hidden="false" customHeight="false" outlineLevel="0" collapsed="false">
      <c r="A305" s="72"/>
      <c r="B305" s="72"/>
      <c r="C305" s="72"/>
      <c r="D305" s="73"/>
      <c r="E305" s="72"/>
      <c r="F305" s="74"/>
    </row>
    <row r="306" customFormat="false" ht="12" hidden="false" customHeight="false" outlineLevel="0" collapsed="false">
      <c r="A306" s="72"/>
      <c r="B306" s="72"/>
      <c r="C306" s="72"/>
      <c r="D306" s="73"/>
      <c r="E306" s="72"/>
      <c r="F306" s="74"/>
    </row>
    <row r="307" customFormat="false" ht="12" hidden="false" customHeight="false" outlineLevel="0" collapsed="false">
      <c r="A307" s="72"/>
      <c r="B307" s="72"/>
      <c r="C307" s="72"/>
      <c r="D307" s="73"/>
      <c r="E307" s="72"/>
      <c r="F307" s="74"/>
    </row>
    <row r="308" customFormat="false" ht="12" hidden="false" customHeight="false" outlineLevel="0" collapsed="false">
      <c r="A308" s="72"/>
      <c r="B308" s="72"/>
      <c r="C308" s="72"/>
      <c r="D308" s="73"/>
      <c r="E308" s="72"/>
      <c r="F308" s="74"/>
    </row>
    <row r="309" customFormat="false" ht="12" hidden="false" customHeight="false" outlineLevel="0" collapsed="false">
      <c r="A309" s="72"/>
      <c r="B309" s="72"/>
      <c r="C309" s="72"/>
      <c r="D309" s="73"/>
      <c r="E309" s="72"/>
      <c r="F309" s="74"/>
    </row>
    <row r="310" customFormat="false" ht="12" hidden="false" customHeight="false" outlineLevel="0" collapsed="false">
      <c r="A310" s="72"/>
      <c r="B310" s="72"/>
      <c r="C310" s="72"/>
      <c r="D310" s="73"/>
      <c r="E310" s="72"/>
      <c r="F310" s="74"/>
    </row>
    <row r="311" customFormat="false" ht="12" hidden="false" customHeight="false" outlineLevel="0" collapsed="false">
      <c r="A311" s="72"/>
      <c r="B311" s="72"/>
      <c r="C311" s="72"/>
      <c r="D311" s="73"/>
      <c r="E311" s="72"/>
      <c r="F311" s="74"/>
    </row>
    <row r="312" customFormat="false" ht="12" hidden="false" customHeight="false" outlineLevel="0" collapsed="false">
      <c r="A312" s="72"/>
      <c r="B312" s="72"/>
      <c r="C312" s="72"/>
      <c r="D312" s="73"/>
      <c r="E312" s="72"/>
      <c r="F312" s="74"/>
    </row>
    <row r="313" customFormat="false" ht="12" hidden="false" customHeight="false" outlineLevel="0" collapsed="false">
      <c r="A313" s="72"/>
      <c r="B313" s="72"/>
      <c r="C313" s="72"/>
      <c r="D313" s="73"/>
      <c r="E313" s="72"/>
      <c r="F313" s="74"/>
    </row>
    <row r="314" customFormat="false" ht="12" hidden="false" customHeight="false" outlineLevel="0" collapsed="false">
      <c r="A314" s="72"/>
      <c r="B314" s="72"/>
      <c r="C314" s="72"/>
      <c r="D314" s="73"/>
      <c r="E314" s="72"/>
      <c r="F314" s="74"/>
    </row>
    <row r="315" customFormat="false" ht="12" hidden="false" customHeight="false" outlineLevel="0" collapsed="false">
      <c r="A315" s="72"/>
      <c r="B315" s="72"/>
      <c r="C315" s="72"/>
      <c r="D315" s="73"/>
      <c r="E315" s="72"/>
      <c r="F315" s="74"/>
    </row>
    <row r="316" customFormat="false" ht="12" hidden="false" customHeight="false" outlineLevel="0" collapsed="false">
      <c r="A316" s="72"/>
      <c r="B316" s="72"/>
      <c r="C316" s="72"/>
      <c r="D316" s="73"/>
      <c r="E316" s="72"/>
      <c r="F316" s="74"/>
    </row>
    <row r="317" customFormat="false" ht="12" hidden="false" customHeight="false" outlineLevel="0" collapsed="false">
      <c r="A317" s="72"/>
      <c r="B317" s="72"/>
      <c r="C317" s="72"/>
      <c r="D317" s="73"/>
      <c r="E317" s="72"/>
      <c r="F317" s="74"/>
    </row>
    <row r="318" customFormat="false" ht="12" hidden="false" customHeight="false" outlineLevel="0" collapsed="false">
      <c r="A318" s="72"/>
      <c r="B318" s="72"/>
      <c r="C318" s="72"/>
      <c r="D318" s="73"/>
      <c r="E318" s="72"/>
      <c r="F318" s="74"/>
      <c r="AA318" s="74"/>
      <c r="AB318" s="64"/>
      <c r="AC318" s="64"/>
      <c r="AD318" s="64"/>
      <c r="AO318" s="74"/>
      <c r="AP318" s="64"/>
      <c r="AQ318" s="64"/>
      <c r="AR318" s="74"/>
    </row>
    <row r="319" customFormat="false" ht="12" hidden="false" customHeight="false" outlineLevel="0" collapsed="false">
      <c r="A319" s="72"/>
      <c r="B319" s="72"/>
      <c r="C319" s="72"/>
      <c r="D319" s="73"/>
      <c r="E319" s="72"/>
      <c r="F319" s="74"/>
      <c r="AA319" s="74"/>
      <c r="AB319" s="64"/>
      <c r="AC319" s="64"/>
      <c r="AD319" s="64"/>
      <c r="AO319" s="74"/>
      <c r="AP319" s="64"/>
      <c r="AQ319" s="64"/>
      <c r="AR319" s="74"/>
    </row>
    <row r="320" customFormat="false" ht="12" hidden="false" customHeight="false" outlineLevel="0" collapsed="false">
      <c r="A320" s="72"/>
      <c r="B320" s="72"/>
      <c r="C320" s="72"/>
      <c r="D320" s="73"/>
      <c r="E320" s="72"/>
      <c r="F320" s="74"/>
    </row>
    <row r="321" customFormat="false" ht="12" hidden="false" customHeight="false" outlineLevel="0" collapsed="false">
      <c r="A321" s="72"/>
      <c r="B321" s="72"/>
      <c r="C321" s="72"/>
      <c r="D321" s="73"/>
      <c r="E321" s="72"/>
      <c r="F321" s="74"/>
      <c r="AA321" s="74"/>
      <c r="AB321" s="64"/>
      <c r="AC321" s="64"/>
      <c r="AD321" s="64"/>
      <c r="AO321" s="74"/>
      <c r="AP321" s="64"/>
      <c r="AQ321" s="64"/>
      <c r="AR321" s="74"/>
    </row>
    <row r="322" customFormat="false" ht="12" hidden="false" customHeight="false" outlineLevel="0" collapsed="false">
      <c r="A322" s="72"/>
      <c r="B322" s="72"/>
      <c r="C322" s="72"/>
      <c r="D322" s="73"/>
      <c r="E322" s="72"/>
      <c r="F322" s="74"/>
      <c r="AA322" s="74"/>
      <c r="AB322" s="64"/>
      <c r="AC322" s="64"/>
      <c r="AD322" s="64"/>
      <c r="AO322" s="74"/>
      <c r="AP322" s="64"/>
      <c r="AQ322" s="64"/>
      <c r="AR322" s="74"/>
    </row>
    <row r="323" customFormat="false" ht="12" hidden="false" customHeight="false" outlineLevel="0" collapsed="false">
      <c r="A323" s="72"/>
      <c r="B323" s="72"/>
      <c r="C323" s="72"/>
      <c r="D323" s="73"/>
      <c r="E323" s="72"/>
      <c r="F323" s="74"/>
      <c r="AA323" s="74"/>
      <c r="AB323" s="64"/>
      <c r="AC323" s="64"/>
      <c r="AD323" s="64"/>
      <c r="AO323" s="74"/>
      <c r="AP323" s="64"/>
      <c r="AQ323" s="64"/>
      <c r="AR323" s="74"/>
    </row>
    <row r="324" customFormat="false" ht="12" hidden="false" customHeight="false" outlineLevel="0" collapsed="false">
      <c r="A324" s="72"/>
      <c r="B324" s="72"/>
      <c r="C324" s="72"/>
      <c r="D324" s="73"/>
      <c r="E324" s="72"/>
      <c r="F324" s="74"/>
      <c r="AA324" s="74"/>
      <c r="AB324" s="64"/>
      <c r="AC324" s="64"/>
      <c r="AD324" s="64"/>
    </row>
    <row r="325" customFormat="false" ht="12" hidden="false" customHeight="false" outlineLevel="0" collapsed="false">
      <c r="A325" s="72"/>
      <c r="B325" s="72"/>
      <c r="C325" s="72"/>
      <c r="D325" s="73"/>
      <c r="E325" s="72"/>
      <c r="F325" s="74"/>
      <c r="AA325" s="74"/>
      <c r="AB325" s="64"/>
      <c r="AC325" s="64"/>
      <c r="AD325" s="64"/>
    </row>
    <row r="326" customFormat="false" ht="12" hidden="false" customHeight="false" outlineLevel="0" collapsed="false">
      <c r="A326" s="72"/>
      <c r="B326" s="72"/>
      <c r="C326" s="72"/>
      <c r="D326" s="73"/>
      <c r="E326" s="72"/>
      <c r="F326" s="74"/>
      <c r="AA326" s="74"/>
      <c r="AB326" s="64"/>
      <c r="AC326" s="64"/>
      <c r="AD326" s="64"/>
    </row>
    <row r="327" customFormat="false" ht="12" hidden="false" customHeight="false" outlineLevel="0" collapsed="false">
      <c r="A327" s="72"/>
      <c r="B327" s="72"/>
      <c r="C327" s="72"/>
      <c r="D327" s="73"/>
      <c r="E327" s="72"/>
      <c r="F327" s="90"/>
    </row>
    <row r="328" customFormat="false" ht="12" hidden="false" customHeight="false" outlineLevel="0" collapsed="false">
      <c r="A328" s="72"/>
      <c r="B328" s="72"/>
      <c r="C328" s="72"/>
      <c r="D328" s="73"/>
      <c r="E328" s="72"/>
      <c r="F328" s="74"/>
    </row>
    <row r="329" customFormat="false" ht="12" hidden="false" customHeight="false" outlineLevel="0" collapsed="false">
      <c r="A329" s="72"/>
      <c r="B329" s="72"/>
      <c r="C329" s="72"/>
      <c r="D329" s="73"/>
      <c r="E329" s="72"/>
      <c r="F329" s="74"/>
    </row>
    <row r="330" customFormat="false" ht="12" hidden="false" customHeight="false" outlineLevel="0" collapsed="false">
      <c r="A330" s="72"/>
      <c r="B330" s="72"/>
      <c r="C330" s="72"/>
      <c r="D330" s="73"/>
      <c r="E330" s="72"/>
      <c r="F330" s="74"/>
    </row>
    <row r="331" customFormat="false" ht="12" hidden="false" customHeight="false" outlineLevel="0" collapsed="false">
      <c r="A331" s="72"/>
      <c r="B331" s="72"/>
      <c r="C331" s="72"/>
      <c r="D331" s="73"/>
      <c r="E331" s="72"/>
      <c r="F331" s="74"/>
    </row>
    <row r="332" customFormat="false" ht="12" hidden="false" customHeight="false" outlineLevel="0" collapsed="false">
      <c r="A332" s="72"/>
      <c r="B332" s="72"/>
      <c r="C332" s="72"/>
      <c r="D332" s="73"/>
      <c r="E332" s="72"/>
      <c r="F332" s="74"/>
    </row>
    <row r="333" customFormat="false" ht="12" hidden="false" customHeight="false" outlineLevel="0" collapsed="false">
      <c r="A333" s="72"/>
      <c r="B333" s="72"/>
      <c r="C333" s="72"/>
      <c r="D333" s="73"/>
      <c r="E333" s="72"/>
      <c r="F333" s="74"/>
    </row>
    <row r="334" customFormat="false" ht="12" hidden="false" customHeight="false" outlineLevel="0" collapsed="false">
      <c r="A334" s="72"/>
      <c r="B334" s="72"/>
      <c r="C334" s="72"/>
      <c r="D334" s="73"/>
      <c r="E334" s="72"/>
      <c r="F334" s="74"/>
    </row>
    <row r="335" customFormat="false" ht="12" hidden="false" customHeight="false" outlineLevel="0" collapsed="false">
      <c r="A335" s="72"/>
      <c r="B335" s="72"/>
      <c r="C335" s="72"/>
      <c r="D335" s="73"/>
      <c r="E335" s="72"/>
      <c r="F335" s="74"/>
    </row>
    <row r="336" customFormat="false" ht="12" hidden="false" customHeight="false" outlineLevel="0" collapsed="false">
      <c r="A336" s="72"/>
      <c r="B336" s="72"/>
      <c r="C336" s="72"/>
      <c r="D336" s="73"/>
      <c r="E336" s="72"/>
      <c r="F336" s="74"/>
    </row>
    <row r="337" customFormat="false" ht="12" hidden="false" customHeight="false" outlineLevel="0" collapsed="false">
      <c r="A337" s="72"/>
      <c r="B337" s="72"/>
      <c r="C337" s="72"/>
      <c r="D337" s="73"/>
      <c r="E337" s="72"/>
      <c r="F337" s="74"/>
    </row>
    <row r="338" customFormat="false" ht="12" hidden="false" customHeight="false" outlineLevel="0" collapsed="false">
      <c r="A338" s="72"/>
      <c r="B338" s="72"/>
      <c r="C338" s="72"/>
      <c r="D338" s="73"/>
      <c r="E338" s="72"/>
      <c r="F338" s="74"/>
      <c r="AA338" s="74"/>
      <c r="AB338" s="64"/>
      <c r="AC338" s="64"/>
      <c r="AD338" s="64"/>
    </row>
    <row r="339" customFormat="false" ht="12" hidden="false" customHeight="false" outlineLevel="0" collapsed="false">
      <c r="A339" s="72"/>
      <c r="B339" s="72"/>
      <c r="C339" s="72"/>
      <c r="D339" s="73"/>
      <c r="E339" s="72"/>
      <c r="F339" s="74"/>
      <c r="AA339" s="74"/>
      <c r="AB339" s="64"/>
      <c r="AC339" s="64"/>
      <c r="AD339" s="64"/>
    </row>
    <row r="340" customFormat="false" ht="12" hidden="false" customHeight="false" outlineLevel="0" collapsed="false">
      <c r="A340" s="72"/>
      <c r="B340" s="72"/>
      <c r="C340" s="72"/>
      <c r="D340" s="73"/>
      <c r="E340" s="72"/>
      <c r="F340" s="74"/>
      <c r="AA340" s="74"/>
      <c r="AB340" s="64"/>
      <c r="AC340" s="64"/>
      <c r="AD340" s="64"/>
    </row>
    <row r="341" customFormat="false" ht="12" hidden="false" customHeight="false" outlineLevel="0" collapsed="false">
      <c r="A341" s="72"/>
      <c r="B341" s="72"/>
      <c r="C341" s="72"/>
      <c r="D341" s="73"/>
      <c r="E341" s="72"/>
      <c r="F341" s="74"/>
      <c r="AA341" s="74"/>
      <c r="AB341" s="64"/>
      <c r="AC341" s="64"/>
      <c r="AD341" s="64"/>
      <c r="AO341" s="74"/>
      <c r="AP341" s="64"/>
      <c r="AQ341" s="64"/>
      <c r="AR341" s="74"/>
    </row>
    <row r="342" customFormat="false" ht="12" hidden="false" customHeight="false" outlineLevel="0" collapsed="false">
      <c r="A342" s="72"/>
      <c r="B342" s="72"/>
      <c r="C342" s="72"/>
      <c r="D342" s="73"/>
      <c r="E342" s="72"/>
      <c r="F342" s="74"/>
      <c r="AA342" s="74"/>
      <c r="AB342" s="64"/>
      <c r="AC342" s="64"/>
      <c r="AD342" s="64"/>
      <c r="AO342" s="74"/>
      <c r="AP342" s="64"/>
      <c r="AQ342" s="64"/>
      <c r="AR342" s="74"/>
    </row>
    <row r="343" customFormat="false" ht="12" hidden="false" customHeight="false" outlineLevel="0" collapsed="false">
      <c r="A343" s="72"/>
      <c r="B343" s="72"/>
      <c r="C343" s="72"/>
      <c r="D343" s="73"/>
      <c r="E343" s="72"/>
      <c r="F343" s="74"/>
      <c r="AA343" s="74"/>
      <c r="AB343" s="64"/>
      <c r="AC343" s="64"/>
      <c r="AD343" s="64"/>
    </row>
    <row r="344" customFormat="false" ht="12" hidden="false" customHeight="false" outlineLevel="0" collapsed="false">
      <c r="A344" s="72"/>
      <c r="B344" s="72"/>
      <c r="C344" s="72"/>
      <c r="D344" s="73"/>
      <c r="E344" s="72"/>
      <c r="F344" s="74"/>
      <c r="AO344" s="74"/>
      <c r="AP344" s="64"/>
      <c r="AQ344" s="64"/>
      <c r="AR344" s="74"/>
    </row>
    <row r="345" customFormat="false" ht="12" hidden="false" customHeight="false" outlineLevel="0" collapsed="false">
      <c r="A345" s="72"/>
      <c r="B345" s="72"/>
      <c r="C345" s="72"/>
      <c r="D345" s="73"/>
      <c r="E345" s="72"/>
      <c r="F345" s="74"/>
      <c r="AA345" s="74"/>
      <c r="AB345" s="64"/>
      <c r="AC345" s="64"/>
      <c r="AD345" s="64"/>
      <c r="AO345" s="74"/>
      <c r="AP345" s="64"/>
      <c r="AQ345" s="64"/>
      <c r="AR345" s="74"/>
    </row>
    <row r="346" customFormat="false" ht="12" hidden="false" customHeight="false" outlineLevel="0" collapsed="false">
      <c r="A346" s="72"/>
      <c r="B346" s="72"/>
      <c r="C346" s="72"/>
      <c r="D346" s="73"/>
      <c r="E346" s="72"/>
      <c r="F346" s="74"/>
      <c r="AA346" s="74"/>
      <c r="AB346" s="64"/>
      <c r="AC346" s="64"/>
      <c r="AD346" s="64"/>
      <c r="AO346" s="74"/>
      <c r="AP346" s="64"/>
      <c r="AQ346" s="64"/>
      <c r="AR346" s="74"/>
    </row>
    <row r="347" customFormat="false" ht="12" hidden="false" customHeight="false" outlineLevel="0" collapsed="false">
      <c r="A347" s="72"/>
      <c r="B347" s="72"/>
      <c r="C347" s="72"/>
      <c r="D347" s="73"/>
      <c r="E347" s="72"/>
      <c r="F347" s="74"/>
      <c r="AA347" s="74"/>
      <c r="AB347" s="64"/>
      <c r="AC347" s="64"/>
      <c r="AD347" s="64"/>
      <c r="AO347" s="74"/>
      <c r="AP347" s="64"/>
      <c r="AQ347" s="64"/>
      <c r="AR347" s="74"/>
    </row>
    <row r="348" customFormat="false" ht="12" hidden="false" customHeight="false" outlineLevel="0" collapsed="false">
      <c r="A348" s="72"/>
      <c r="B348" s="72"/>
      <c r="C348" s="72"/>
      <c r="D348" s="73"/>
      <c r="E348" s="72"/>
      <c r="F348" s="74"/>
      <c r="AA348" s="74"/>
      <c r="AB348" s="64"/>
      <c r="AC348" s="64"/>
      <c r="AD348" s="64"/>
      <c r="AO348" s="74"/>
      <c r="AP348" s="64"/>
      <c r="AQ348" s="64"/>
      <c r="AR348" s="74"/>
    </row>
    <row r="349" customFormat="false" ht="12" hidden="false" customHeight="false" outlineLevel="0" collapsed="false">
      <c r="A349" s="72"/>
      <c r="B349" s="72"/>
      <c r="C349" s="72"/>
      <c r="D349" s="73"/>
      <c r="E349" s="72"/>
      <c r="F349" s="74"/>
      <c r="AA349" s="74"/>
      <c r="AB349" s="64"/>
      <c r="AC349" s="64"/>
      <c r="AD349" s="64"/>
      <c r="AO349" s="74"/>
      <c r="AP349" s="64"/>
      <c r="AQ349" s="64"/>
      <c r="AR349" s="74"/>
    </row>
    <row r="350" customFormat="false" ht="12" hidden="false" customHeight="false" outlineLevel="0" collapsed="false">
      <c r="A350" s="72"/>
      <c r="B350" s="72"/>
      <c r="C350" s="72"/>
      <c r="D350" s="73"/>
      <c r="E350" s="72"/>
      <c r="F350" s="74"/>
      <c r="AA350" s="74"/>
      <c r="AB350" s="64"/>
      <c r="AC350" s="64"/>
      <c r="AD350" s="64"/>
    </row>
    <row r="351" customFormat="false" ht="12" hidden="false" customHeight="false" outlineLevel="0" collapsed="false">
      <c r="A351" s="72"/>
      <c r="B351" s="72"/>
      <c r="C351" s="72"/>
      <c r="D351" s="73"/>
      <c r="E351" s="72"/>
      <c r="F351" s="74"/>
    </row>
    <row r="352" customFormat="false" ht="12" hidden="false" customHeight="false" outlineLevel="0" collapsed="false">
      <c r="A352" s="72"/>
      <c r="B352" s="72"/>
      <c r="C352" s="72"/>
      <c r="D352" s="73"/>
      <c r="E352" s="72"/>
      <c r="F352" s="74"/>
    </row>
    <row r="353" customFormat="false" ht="12" hidden="false" customHeight="false" outlineLevel="0" collapsed="false">
      <c r="A353" s="72"/>
      <c r="B353" s="72"/>
      <c r="C353" s="72"/>
      <c r="D353" s="73"/>
      <c r="E353" s="72"/>
      <c r="F353" s="74"/>
    </row>
    <row r="354" customFormat="false" ht="12" hidden="false" customHeight="false" outlineLevel="0" collapsed="false">
      <c r="A354" s="72"/>
      <c r="B354" s="72"/>
      <c r="C354" s="72"/>
      <c r="D354" s="73"/>
      <c r="E354" s="72"/>
      <c r="F354" s="74"/>
    </row>
    <row r="355" customFormat="false" ht="12" hidden="false" customHeight="false" outlineLevel="0" collapsed="false">
      <c r="A355" s="72"/>
      <c r="B355" s="72"/>
      <c r="C355" s="72"/>
      <c r="D355" s="73"/>
      <c r="E355" s="72"/>
      <c r="F355" s="74"/>
    </row>
    <row r="356" customFormat="false" ht="12" hidden="false" customHeight="false" outlineLevel="0" collapsed="false">
      <c r="A356" s="72"/>
      <c r="B356" s="72"/>
      <c r="C356" s="72"/>
      <c r="D356" s="73"/>
      <c r="E356" s="72"/>
      <c r="F356" s="74"/>
    </row>
    <row r="357" customFormat="false" ht="12" hidden="false" customHeight="false" outlineLevel="0" collapsed="false">
      <c r="A357" s="72"/>
      <c r="B357" s="72"/>
      <c r="C357" s="72"/>
      <c r="D357" s="73"/>
      <c r="E357" s="72"/>
      <c r="F357" s="74"/>
    </row>
    <row r="358" customFormat="false" ht="12" hidden="false" customHeight="false" outlineLevel="0" collapsed="false">
      <c r="A358" s="72"/>
      <c r="B358" s="72"/>
      <c r="C358" s="72"/>
      <c r="D358" s="73"/>
      <c r="E358" s="72"/>
      <c r="F358" s="74"/>
    </row>
    <row r="359" customFormat="false" ht="12" hidden="false" customHeight="false" outlineLevel="0" collapsed="false">
      <c r="A359" s="72"/>
      <c r="B359" s="72"/>
      <c r="C359" s="72"/>
      <c r="D359" s="73"/>
      <c r="E359" s="72"/>
      <c r="F359" s="74"/>
    </row>
    <row r="360" customFormat="false" ht="12" hidden="false" customHeight="false" outlineLevel="0" collapsed="false">
      <c r="A360" s="72"/>
      <c r="B360" s="72"/>
      <c r="C360" s="72"/>
      <c r="D360" s="73"/>
      <c r="E360" s="72"/>
      <c r="F360" s="74"/>
    </row>
    <row r="361" customFormat="false" ht="12" hidden="false" customHeight="false" outlineLevel="0" collapsed="false">
      <c r="A361" s="72"/>
      <c r="B361" s="72"/>
      <c r="C361" s="72"/>
      <c r="D361" s="73"/>
      <c r="E361" s="72"/>
      <c r="F361" s="74"/>
      <c r="AO361" s="74"/>
      <c r="AP361" s="64"/>
      <c r="AQ361" s="64"/>
      <c r="AR361" s="74"/>
    </row>
    <row r="362" customFormat="false" ht="12" hidden="false" customHeight="false" outlineLevel="0" collapsed="false">
      <c r="A362" s="72"/>
      <c r="B362" s="72"/>
      <c r="C362" s="72"/>
      <c r="D362" s="73"/>
      <c r="E362" s="72"/>
      <c r="F362" s="74"/>
      <c r="AO362" s="74"/>
      <c r="AP362" s="64"/>
      <c r="AQ362" s="64"/>
      <c r="AR362" s="74"/>
    </row>
    <row r="363" customFormat="false" ht="12" hidden="false" customHeight="false" outlineLevel="0" collapsed="false">
      <c r="A363" s="72"/>
      <c r="B363" s="72"/>
      <c r="C363" s="72"/>
      <c r="D363" s="73"/>
      <c r="E363" s="72"/>
      <c r="F363" s="74"/>
      <c r="AO363" s="74"/>
      <c r="AP363" s="64"/>
      <c r="AQ363" s="64"/>
      <c r="AR363" s="74"/>
    </row>
    <row r="364" customFormat="false" ht="12" hidden="false" customHeight="false" outlineLevel="0" collapsed="false">
      <c r="A364" s="72"/>
      <c r="B364" s="72"/>
      <c r="C364" s="72"/>
      <c r="D364" s="73"/>
      <c r="E364" s="72"/>
      <c r="F364" s="74"/>
      <c r="AO364" s="74"/>
      <c r="AP364" s="64"/>
      <c r="AQ364" s="64"/>
      <c r="AR364" s="74"/>
    </row>
    <row r="365" customFormat="false" ht="12" hidden="false" customHeight="false" outlineLevel="0" collapsed="false">
      <c r="A365" s="72"/>
      <c r="B365" s="72"/>
      <c r="C365" s="72"/>
      <c r="D365" s="73"/>
      <c r="E365" s="72"/>
      <c r="F365" s="74"/>
      <c r="AO365" s="74"/>
      <c r="AP365" s="64"/>
      <c r="AQ365" s="64"/>
      <c r="AR365" s="74"/>
      <c r="AS365" s="64"/>
      <c r="AT365" s="64"/>
    </row>
    <row r="366" customFormat="false" ht="12" hidden="false" customHeight="false" outlineLevel="0" collapsed="false">
      <c r="A366" s="72"/>
      <c r="B366" s="72"/>
      <c r="C366" s="72"/>
      <c r="D366" s="73"/>
      <c r="E366" s="72"/>
      <c r="F366" s="74"/>
      <c r="AE366" s="74"/>
      <c r="AF366" s="64"/>
      <c r="AG366" s="64"/>
      <c r="AH366" s="64"/>
      <c r="AI366" s="74"/>
      <c r="AJ366" s="64"/>
      <c r="AK366" s="64"/>
      <c r="AL366" s="74"/>
      <c r="AM366" s="64"/>
      <c r="AN366" s="64"/>
      <c r="AO366" s="74"/>
      <c r="AP366" s="64"/>
      <c r="AQ366" s="64"/>
      <c r="AR366" s="74"/>
      <c r="AS366" s="64"/>
      <c r="AT366" s="64"/>
      <c r="AU366" s="74"/>
      <c r="AV366" s="64"/>
      <c r="AW366" s="64"/>
      <c r="AX366" s="74"/>
      <c r="AY366" s="64"/>
      <c r="AZ366" s="64"/>
      <c r="BA366" s="74"/>
      <c r="BB366" s="64"/>
      <c r="BC366" s="64"/>
      <c r="BD366" s="74"/>
      <c r="BE366" s="64"/>
      <c r="BF366" s="64"/>
      <c r="BG366" s="74"/>
      <c r="BH366" s="64"/>
      <c r="BI366" s="64"/>
    </row>
    <row r="367" s="64" customFormat="true" ht="12" hidden="false" customHeight="false" outlineLevel="0" collapsed="false">
      <c r="D367" s="74"/>
      <c r="F367" s="74"/>
      <c r="G367" s="72"/>
      <c r="H367" s="73"/>
      <c r="I367" s="72"/>
      <c r="J367" s="73"/>
      <c r="K367" s="72"/>
      <c r="L367" s="72"/>
      <c r="M367" s="73"/>
      <c r="N367" s="72"/>
      <c r="O367" s="72"/>
      <c r="P367" s="73"/>
      <c r="Q367" s="72"/>
      <c r="S367" s="74"/>
      <c r="U367" s="74"/>
      <c r="W367" s="74"/>
      <c r="Y367" s="74"/>
      <c r="AA367" s="73"/>
      <c r="AB367" s="72"/>
      <c r="AC367" s="72"/>
      <c r="AD367" s="72"/>
      <c r="AE367" s="74"/>
      <c r="AI367" s="74"/>
      <c r="AL367" s="74"/>
      <c r="AO367" s="73"/>
      <c r="AP367" s="72"/>
      <c r="AQ367" s="72"/>
      <c r="AR367" s="73"/>
      <c r="AS367" s="72"/>
      <c r="AT367" s="72"/>
      <c r="AU367" s="74"/>
      <c r="AX367" s="74"/>
      <c r="BA367" s="74"/>
      <c r="BD367" s="74"/>
      <c r="BG367" s="74"/>
    </row>
    <row r="368" s="64" customFormat="true" ht="12" hidden="false" customHeight="false" outlineLevel="0" collapsed="false">
      <c r="D368" s="74"/>
      <c r="F368" s="74"/>
      <c r="G368" s="72"/>
      <c r="H368" s="73"/>
      <c r="I368" s="72"/>
      <c r="J368" s="73"/>
      <c r="K368" s="72"/>
      <c r="L368" s="72"/>
      <c r="M368" s="73"/>
      <c r="N368" s="72"/>
      <c r="O368" s="72"/>
      <c r="P368" s="73"/>
      <c r="Q368" s="72"/>
      <c r="S368" s="74"/>
      <c r="U368" s="74"/>
      <c r="W368" s="74"/>
      <c r="Y368" s="74"/>
      <c r="AA368" s="73"/>
      <c r="AB368" s="72"/>
      <c r="AC368" s="72"/>
      <c r="AD368" s="72"/>
      <c r="AE368" s="73"/>
      <c r="AF368" s="72"/>
      <c r="AG368" s="72"/>
      <c r="AH368" s="72"/>
      <c r="AI368" s="73"/>
      <c r="AJ368" s="72"/>
      <c r="AK368" s="72"/>
      <c r="AL368" s="73"/>
      <c r="AM368" s="72"/>
      <c r="AN368" s="72"/>
      <c r="AO368" s="74"/>
      <c r="AR368" s="74"/>
      <c r="AU368" s="73"/>
      <c r="AV368" s="72"/>
      <c r="AW368" s="72"/>
      <c r="AX368" s="73"/>
      <c r="AY368" s="72"/>
      <c r="AZ368" s="72"/>
      <c r="BA368" s="73"/>
      <c r="BB368" s="72"/>
      <c r="BC368" s="72"/>
      <c r="BD368" s="73"/>
      <c r="BE368" s="72"/>
      <c r="BF368" s="72"/>
      <c r="BG368" s="73"/>
      <c r="BH368" s="72"/>
      <c r="BI368" s="72"/>
    </row>
    <row r="369" customFormat="false" ht="12" hidden="false" customHeight="false" outlineLevel="0" collapsed="false">
      <c r="A369" s="72"/>
      <c r="B369" s="72"/>
      <c r="C369" s="72"/>
      <c r="D369" s="73"/>
      <c r="E369" s="72"/>
      <c r="F369" s="74"/>
      <c r="AE369" s="74"/>
      <c r="AF369" s="64"/>
      <c r="AG369" s="64"/>
      <c r="AH369" s="64"/>
      <c r="AI369" s="74"/>
      <c r="AJ369" s="64"/>
      <c r="AK369" s="64"/>
      <c r="AL369" s="74"/>
      <c r="AM369" s="64"/>
      <c r="AN369" s="64"/>
      <c r="AO369" s="74"/>
      <c r="AP369" s="64"/>
      <c r="AQ369" s="64"/>
      <c r="AR369" s="74"/>
      <c r="AS369" s="64"/>
      <c r="AT369" s="64"/>
      <c r="AU369" s="74"/>
      <c r="AV369" s="64"/>
      <c r="AW369" s="64"/>
      <c r="AX369" s="74"/>
      <c r="AY369" s="64"/>
      <c r="AZ369" s="64"/>
      <c r="BA369" s="74"/>
      <c r="BB369" s="64"/>
      <c r="BC369" s="64"/>
      <c r="BD369" s="74"/>
      <c r="BE369" s="64"/>
      <c r="BF369" s="64"/>
      <c r="BG369" s="74"/>
      <c r="BH369" s="64"/>
      <c r="BI369" s="64"/>
    </row>
    <row r="370" s="64" customFormat="true" ht="12" hidden="false" customHeight="false" outlineLevel="0" collapsed="false">
      <c r="D370" s="74"/>
      <c r="F370" s="74"/>
      <c r="G370" s="72"/>
      <c r="H370" s="73"/>
      <c r="I370" s="72"/>
      <c r="J370" s="73"/>
      <c r="K370" s="72"/>
      <c r="L370" s="72"/>
      <c r="M370" s="73"/>
      <c r="N370" s="72"/>
      <c r="O370" s="72"/>
      <c r="P370" s="73"/>
      <c r="Q370" s="72"/>
      <c r="S370" s="74"/>
      <c r="U370" s="74"/>
      <c r="W370" s="74"/>
      <c r="Y370" s="74"/>
      <c r="AA370" s="73"/>
      <c r="AB370" s="72"/>
      <c r="AC370" s="72"/>
      <c r="AD370" s="72"/>
      <c r="AE370" s="74"/>
      <c r="AI370" s="74"/>
      <c r="AL370" s="74"/>
      <c r="AO370" s="74"/>
      <c r="AR370" s="74"/>
      <c r="AU370" s="74"/>
      <c r="AX370" s="74"/>
      <c r="BA370" s="74"/>
      <c r="BD370" s="74"/>
      <c r="BG370" s="74"/>
    </row>
    <row r="371" s="64" customFormat="true" ht="12" hidden="false" customHeight="false" outlineLevel="0" collapsed="false">
      <c r="D371" s="74"/>
      <c r="F371" s="74"/>
      <c r="G371" s="72"/>
      <c r="H371" s="73"/>
      <c r="I371" s="72"/>
      <c r="J371" s="73"/>
      <c r="K371" s="72"/>
      <c r="L371" s="72"/>
      <c r="M371" s="73"/>
      <c r="N371" s="72"/>
      <c r="O371" s="72"/>
      <c r="P371" s="73"/>
      <c r="Q371" s="72"/>
      <c r="S371" s="74"/>
      <c r="U371" s="74"/>
      <c r="W371" s="74"/>
      <c r="Y371" s="74"/>
      <c r="AA371" s="73"/>
      <c r="AB371" s="72"/>
      <c r="AC371" s="72"/>
      <c r="AD371" s="72"/>
      <c r="AE371" s="74"/>
      <c r="AI371" s="74"/>
      <c r="AL371" s="74"/>
      <c r="AO371" s="74"/>
      <c r="AR371" s="74"/>
      <c r="AU371" s="74"/>
      <c r="AX371" s="74"/>
      <c r="BA371" s="74"/>
      <c r="BD371" s="74"/>
      <c r="BG371" s="74"/>
    </row>
    <row r="372" s="64" customFormat="true" ht="12" hidden="false" customHeight="false" outlineLevel="0" collapsed="false">
      <c r="D372" s="74"/>
      <c r="F372" s="74"/>
      <c r="G372" s="72"/>
      <c r="H372" s="73"/>
      <c r="I372" s="72"/>
      <c r="J372" s="73"/>
      <c r="K372" s="72"/>
      <c r="L372" s="72"/>
      <c r="M372" s="73"/>
      <c r="N372" s="72"/>
      <c r="O372" s="72"/>
      <c r="P372" s="73"/>
      <c r="Q372" s="72"/>
      <c r="S372" s="74"/>
      <c r="U372" s="74"/>
      <c r="W372" s="74"/>
      <c r="Y372" s="74"/>
      <c r="AA372" s="73"/>
      <c r="AB372" s="72"/>
      <c r="AC372" s="72"/>
      <c r="AD372" s="72"/>
      <c r="AE372" s="74"/>
      <c r="AI372" s="74"/>
      <c r="AL372" s="74"/>
      <c r="AO372" s="74"/>
      <c r="AR372" s="74"/>
      <c r="AU372" s="74"/>
      <c r="AX372" s="74"/>
      <c r="BA372" s="74"/>
      <c r="BD372" s="74"/>
      <c r="BG372" s="74"/>
    </row>
    <row r="373" s="64" customFormat="true" ht="12" hidden="false" customHeight="false" outlineLevel="0" collapsed="false">
      <c r="D373" s="74"/>
      <c r="F373" s="74"/>
      <c r="G373" s="72"/>
      <c r="H373" s="73"/>
      <c r="I373" s="72"/>
      <c r="J373" s="73"/>
      <c r="K373" s="72"/>
      <c r="L373" s="72"/>
      <c r="M373" s="73"/>
      <c r="N373" s="72"/>
      <c r="O373" s="72"/>
      <c r="P373" s="73"/>
      <c r="Q373" s="72"/>
      <c r="S373" s="74"/>
      <c r="U373" s="74"/>
      <c r="W373" s="74"/>
      <c r="Y373" s="74"/>
      <c r="AA373" s="73"/>
      <c r="AB373" s="72"/>
      <c r="AC373" s="72"/>
      <c r="AD373" s="72"/>
      <c r="AE373" s="74"/>
      <c r="AI373" s="74"/>
      <c r="AL373" s="74"/>
      <c r="AO373" s="74"/>
      <c r="AR373" s="74"/>
      <c r="AU373" s="74"/>
      <c r="AX373" s="74"/>
      <c r="BA373" s="74"/>
      <c r="BD373" s="74"/>
      <c r="BG373" s="74"/>
    </row>
    <row r="374" s="64" customFormat="true" ht="12" hidden="false" customHeight="false" outlineLevel="0" collapsed="false">
      <c r="D374" s="74"/>
      <c r="F374" s="74"/>
      <c r="G374" s="72"/>
      <c r="H374" s="73"/>
      <c r="I374" s="72"/>
      <c r="J374" s="73"/>
      <c r="K374" s="72"/>
      <c r="L374" s="72"/>
      <c r="M374" s="73"/>
      <c r="N374" s="72"/>
      <c r="O374" s="72"/>
      <c r="P374" s="73"/>
      <c r="Q374" s="72"/>
      <c r="S374" s="74"/>
      <c r="U374" s="74"/>
      <c r="W374" s="74"/>
      <c r="Y374" s="74"/>
      <c r="AA374" s="73"/>
      <c r="AB374" s="72"/>
      <c r="AC374" s="72"/>
      <c r="AD374" s="72"/>
      <c r="AE374" s="74"/>
      <c r="AI374" s="74"/>
      <c r="AL374" s="74"/>
      <c r="AO374" s="73"/>
      <c r="AP374" s="72"/>
      <c r="AQ374" s="72"/>
      <c r="AR374" s="73"/>
      <c r="AS374" s="72"/>
      <c r="AT374" s="72"/>
      <c r="AU374" s="74"/>
      <c r="AX374" s="74"/>
      <c r="BA374" s="74"/>
      <c r="BD374" s="74"/>
      <c r="BG374" s="74"/>
    </row>
    <row r="375" s="64" customFormat="true" ht="12" hidden="false" customHeight="false" outlineLevel="0" collapsed="false">
      <c r="D375" s="74"/>
      <c r="F375" s="74"/>
      <c r="G375" s="72"/>
      <c r="H375" s="73"/>
      <c r="I375" s="72"/>
      <c r="J375" s="73"/>
      <c r="K375" s="72"/>
      <c r="L375" s="72"/>
      <c r="M375" s="73"/>
      <c r="N375" s="72"/>
      <c r="O375" s="72"/>
      <c r="P375" s="73"/>
      <c r="Q375" s="72"/>
      <c r="S375" s="74"/>
      <c r="U375" s="74"/>
      <c r="W375" s="74"/>
      <c r="Y375" s="74"/>
      <c r="AA375" s="73"/>
      <c r="AB375" s="72"/>
      <c r="AC375" s="72"/>
      <c r="AD375" s="72"/>
      <c r="AE375" s="73"/>
      <c r="AF375" s="72"/>
      <c r="AG375" s="72"/>
      <c r="AH375" s="72"/>
      <c r="AI375" s="73"/>
      <c r="AJ375" s="72"/>
      <c r="AK375" s="72"/>
      <c r="AL375" s="73"/>
      <c r="AM375" s="72"/>
      <c r="AN375" s="72"/>
      <c r="AO375" s="73"/>
      <c r="AP375" s="72"/>
      <c r="AQ375" s="72"/>
      <c r="AR375" s="73"/>
      <c r="AS375" s="72"/>
      <c r="AT375" s="72"/>
      <c r="AU375" s="73"/>
      <c r="AV375" s="72"/>
      <c r="AW375" s="72"/>
      <c r="AX375" s="73"/>
      <c r="AY375" s="72"/>
      <c r="AZ375" s="72"/>
      <c r="BA375" s="73"/>
      <c r="BB375" s="72"/>
      <c r="BC375" s="72"/>
      <c r="BD375" s="73"/>
      <c r="BE375" s="72"/>
      <c r="BF375" s="72"/>
      <c r="BG375" s="73"/>
      <c r="BH375" s="72"/>
      <c r="BI375" s="72"/>
    </row>
    <row r="376" customFormat="false" ht="12" hidden="false" customHeight="false" outlineLevel="0" collapsed="false">
      <c r="A376" s="72"/>
      <c r="B376" s="72"/>
      <c r="C376" s="72"/>
      <c r="D376" s="73"/>
      <c r="E376" s="72"/>
      <c r="F376" s="74"/>
    </row>
    <row r="377" customFormat="false" ht="12" hidden="false" customHeight="false" outlineLevel="0" collapsed="false">
      <c r="A377" s="72"/>
      <c r="B377" s="72"/>
      <c r="C377" s="72"/>
      <c r="D377" s="73"/>
      <c r="E377" s="72"/>
      <c r="F377" s="74"/>
    </row>
    <row r="378" customFormat="false" ht="12" hidden="false" customHeight="false" outlineLevel="0" collapsed="false">
      <c r="A378" s="72"/>
      <c r="B378" s="72"/>
      <c r="C378" s="72"/>
      <c r="D378" s="73"/>
      <c r="E378" s="72"/>
      <c r="F378" s="74"/>
    </row>
    <row r="379" customFormat="false" ht="12" hidden="false" customHeight="false" outlineLevel="0" collapsed="false">
      <c r="A379" s="72"/>
      <c r="B379" s="72"/>
      <c r="C379" s="72"/>
      <c r="D379" s="73"/>
      <c r="E379" s="72"/>
      <c r="F379" s="74"/>
    </row>
    <row r="380" customFormat="false" ht="12" hidden="false" customHeight="false" outlineLevel="0" collapsed="false">
      <c r="A380" s="72"/>
      <c r="B380" s="72"/>
      <c r="C380" s="72"/>
      <c r="D380" s="73"/>
      <c r="E380" s="72"/>
      <c r="F380" s="74"/>
    </row>
    <row r="381" customFormat="false" ht="12" hidden="false" customHeight="false" outlineLevel="0" collapsed="false">
      <c r="A381" s="72"/>
      <c r="B381" s="72"/>
      <c r="C381" s="72"/>
      <c r="D381" s="73"/>
      <c r="E381" s="72"/>
      <c r="F381" s="74"/>
    </row>
    <row r="382" customFormat="false" ht="12" hidden="false" customHeight="false" outlineLevel="0" collapsed="false">
      <c r="A382" s="72"/>
      <c r="B382" s="72"/>
      <c r="C382" s="72"/>
      <c r="D382" s="73"/>
      <c r="E382" s="72"/>
      <c r="F382" s="74"/>
    </row>
    <row r="383" customFormat="false" ht="12" hidden="false" customHeight="false" outlineLevel="0" collapsed="false">
      <c r="A383" s="72"/>
      <c r="B383" s="72"/>
      <c r="C383" s="72"/>
      <c r="D383" s="73"/>
      <c r="E383" s="72"/>
      <c r="F383" s="74"/>
    </row>
    <row r="384" customFormat="false" ht="12" hidden="false" customHeight="false" outlineLevel="0" collapsed="false">
      <c r="A384" s="72"/>
      <c r="B384" s="72"/>
      <c r="C384" s="72"/>
      <c r="D384" s="73"/>
      <c r="E384" s="72"/>
      <c r="F384" s="74"/>
    </row>
    <row r="385" customFormat="false" ht="12" hidden="false" customHeight="false" outlineLevel="0" collapsed="false">
      <c r="A385" s="72"/>
      <c r="B385" s="72"/>
      <c r="C385" s="72"/>
      <c r="D385" s="73"/>
      <c r="E385" s="72"/>
      <c r="F385" s="74"/>
      <c r="AS385" s="64"/>
      <c r="AT385" s="64"/>
    </row>
    <row r="386" customFormat="false" ht="12" hidden="false" customHeight="false" outlineLevel="0" collapsed="false">
      <c r="A386" s="72"/>
      <c r="B386" s="72"/>
      <c r="C386" s="72"/>
      <c r="D386" s="73"/>
      <c r="E386" s="72"/>
      <c r="F386" s="74"/>
      <c r="AE386" s="74"/>
      <c r="AF386" s="64"/>
      <c r="AG386" s="64"/>
      <c r="AH386" s="64"/>
      <c r="AI386" s="74"/>
      <c r="AJ386" s="64"/>
      <c r="AK386" s="64"/>
      <c r="AL386" s="74"/>
      <c r="AM386" s="64"/>
      <c r="AN386" s="64"/>
      <c r="AS386" s="64"/>
      <c r="AT386" s="64"/>
      <c r="AU386" s="74"/>
      <c r="AV386" s="64"/>
      <c r="AW386" s="64"/>
      <c r="AX386" s="74"/>
      <c r="AY386" s="64"/>
      <c r="AZ386" s="64"/>
      <c r="BA386" s="74"/>
      <c r="BB386" s="64"/>
      <c r="BC386" s="64"/>
      <c r="BD386" s="74"/>
      <c r="BE386" s="64"/>
      <c r="BF386" s="64"/>
      <c r="BG386" s="74"/>
      <c r="BH386" s="64"/>
      <c r="BI386" s="64"/>
    </row>
    <row r="387" s="64" customFormat="true" ht="12" hidden="false" customHeight="false" outlineLevel="0" collapsed="false">
      <c r="D387" s="74"/>
      <c r="F387" s="74"/>
      <c r="G387" s="72"/>
      <c r="H387" s="73"/>
      <c r="I387" s="72"/>
      <c r="J387" s="73"/>
      <c r="K387" s="72"/>
      <c r="L387" s="72"/>
      <c r="M387" s="73"/>
      <c r="N387" s="72"/>
      <c r="O387" s="72"/>
      <c r="P387" s="73"/>
      <c r="Q387" s="72"/>
      <c r="S387" s="74"/>
      <c r="U387" s="74"/>
      <c r="W387" s="74"/>
      <c r="Y387" s="74"/>
      <c r="AA387" s="73"/>
      <c r="AB387" s="72"/>
      <c r="AC387" s="72"/>
      <c r="AD387" s="72"/>
      <c r="AE387" s="74"/>
      <c r="AI387" s="74"/>
      <c r="AL387" s="74"/>
      <c r="AO387" s="73"/>
      <c r="AP387" s="72"/>
      <c r="AQ387" s="72"/>
      <c r="AR387" s="73"/>
      <c r="AU387" s="74"/>
      <c r="AX387" s="74"/>
      <c r="BA387" s="74"/>
      <c r="BD387" s="74"/>
      <c r="BG387" s="74"/>
    </row>
    <row r="388" s="64" customFormat="true" ht="12" hidden="false" customHeight="false" outlineLevel="0" collapsed="false">
      <c r="D388" s="74"/>
      <c r="F388" s="74"/>
      <c r="G388" s="72"/>
      <c r="H388" s="73"/>
      <c r="I388" s="72"/>
      <c r="J388" s="73"/>
      <c r="K388" s="72"/>
      <c r="L388" s="72"/>
      <c r="M388" s="73"/>
      <c r="N388" s="72"/>
      <c r="O388" s="72"/>
      <c r="P388" s="73"/>
      <c r="Q388" s="72"/>
      <c r="S388" s="74"/>
      <c r="U388" s="74"/>
      <c r="W388" s="74"/>
      <c r="Y388" s="74"/>
      <c r="AA388" s="73"/>
      <c r="AB388" s="72"/>
      <c r="AC388" s="72"/>
      <c r="AD388" s="72"/>
      <c r="AE388" s="74"/>
      <c r="AI388" s="74"/>
      <c r="AL388" s="74"/>
      <c r="AO388" s="73"/>
      <c r="AP388" s="72"/>
      <c r="AQ388" s="72"/>
      <c r="AR388" s="73"/>
      <c r="AU388" s="74"/>
      <c r="AX388" s="74"/>
      <c r="BA388" s="74"/>
      <c r="BD388" s="74"/>
      <c r="BG388" s="74"/>
    </row>
    <row r="389" s="64" customFormat="true" ht="12" hidden="false" customHeight="false" outlineLevel="0" collapsed="false">
      <c r="D389" s="74"/>
      <c r="F389" s="74"/>
      <c r="G389" s="72"/>
      <c r="H389" s="73"/>
      <c r="I389" s="72"/>
      <c r="J389" s="73"/>
      <c r="K389" s="72"/>
      <c r="L389" s="72"/>
      <c r="M389" s="73"/>
      <c r="N389" s="72"/>
      <c r="O389" s="72"/>
      <c r="P389" s="73"/>
      <c r="Q389" s="72"/>
      <c r="S389" s="74"/>
      <c r="U389" s="74"/>
      <c r="W389" s="74"/>
      <c r="Y389" s="74"/>
      <c r="AA389" s="73"/>
      <c r="AB389" s="72"/>
      <c r="AC389" s="72"/>
      <c r="AD389" s="72"/>
      <c r="AE389" s="74"/>
      <c r="AI389" s="74"/>
      <c r="AL389" s="74"/>
      <c r="AO389" s="73"/>
      <c r="AP389" s="72"/>
      <c r="AQ389" s="72"/>
      <c r="AR389" s="73"/>
      <c r="AU389" s="74"/>
      <c r="AX389" s="74"/>
      <c r="BA389" s="74"/>
      <c r="BD389" s="74"/>
      <c r="BG389" s="74"/>
    </row>
    <row r="390" s="64" customFormat="true" ht="12" hidden="false" customHeight="false" outlineLevel="0" collapsed="false">
      <c r="D390" s="74"/>
      <c r="F390" s="74"/>
      <c r="G390" s="72"/>
      <c r="H390" s="73"/>
      <c r="I390" s="72"/>
      <c r="J390" s="73"/>
      <c r="K390" s="72"/>
      <c r="L390" s="72"/>
      <c r="M390" s="73"/>
      <c r="N390" s="72"/>
      <c r="O390" s="72"/>
      <c r="P390" s="73"/>
      <c r="Q390" s="72"/>
      <c r="S390" s="74"/>
      <c r="U390" s="74"/>
      <c r="W390" s="74"/>
      <c r="Y390" s="74"/>
      <c r="AA390" s="73"/>
      <c r="AB390" s="72"/>
      <c r="AC390" s="72"/>
      <c r="AD390" s="72"/>
      <c r="AE390" s="74"/>
      <c r="AI390" s="74"/>
      <c r="AL390" s="74"/>
      <c r="AO390" s="73"/>
      <c r="AP390" s="72"/>
      <c r="AQ390" s="72"/>
      <c r="AR390" s="73"/>
      <c r="AU390" s="74"/>
      <c r="AX390" s="74"/>
      <c r="BA390" s="74"/>
      <c r="BD390" s="74"/>
      <c r="BG390" s="74"/>
    </row>
    <row r="391" s="64" customFormat="true" ht="12" hidden="false" customHeight="false" outlineLevel="0" collapsed="false">
      <c r="D391" s="74"/>
      <c r="F391" s="74"/>
      <c r="G391" s="72"/>
      <c r="H391" s="73"/>
      <c r="I391" s="72"/>
      <c r="J391" s="73"/>
      <c r="K391" s="72"/>
      <c r="L391" s="72"/>
      <c r="M391" s="73"/>
      <c r="N391" s="72"/>
      <c r="O391" s="72"/>
      <c r="P391" s="73"/>
      <c r="Q391" s="72"/>
      <c r="S391" s="74"/>
      <c r="U391" s="74"/>
      <c r="W391" s="74"/>
      <c r="Y391" s="74"/>
      <c r="AA391" s="73"/>
      <c r="AB391" s="72"/>
      <c r="AC391" s="72"/>
      <c r="AD391" s="72"/>
      <c r="AE391" s="74"/>
      <c r="AI391" s="74"/>
      <c r="AL391" s="74"/>
      <c r="AO391" s="73"/>
      <c r="AP391" s="72"/>
      <c r="AQ391" s="72"/>
      <c r="AR391" s="73"/>
      <c r="AS391" s="72"/>
      <c r="AT391" s="72"/>
      <c r="AU391" s="74"/>
      <c r="AX391" s="74"/>
      <c r="BA391" s="74"/>
      <c r="BD391" s="74"/>
      <c r="BG391" s="74"/>
    </row>
    <row r="392" s="64" customFormat="true" ht="12" hidden="false" customHeight="false" outlineLevel="0" collapsed="false">
      <c r="D392" s="74"/>
      <c r="F392" s="74"/>
      <c r="G392" s="72"/>
      <c r="H392" s="73"/>
      <c r="I392" s="72"/>
      <c r="J392" s="73"/>
      <c r="K392" s="72"/>
      <c r="L392" s="72"/>
      <c r="M392" s="73"/>
      <c r="N392" s="72"/>
      <c r="O392" s="72"/>
      <c r="P392" s="73"/>
      <c r="Q392" s="72"/>
      <c r="S392" s="74"/>
      <c r="U392" s="74"/>
      <c r="W392" s="74"/>
      <c r="Y392" s="74"/>
      <c r="AA392" s="73"/>
      <c r="AB392" s="72"/>
      <c r="AC392" s="72"/>
      <c r="AD392" s="72"/>
      <c r="AE392" s="73"/>
      <c r="AF392" s="72"/>
      <c r="AG392" s="72"/>
      <c r="AH392" s="72"/>
      <c r="AI392" s="73"/>
      <c r="AJ392" s="72"/>
      <c r="AK392" s="72"/>
      <c r="AL392" s="73"/>
      <c r="AM392" s="72"/>
      <c r="AN392" s="72"/>
      <c r="AO392" s="73"/>
      <c r="AP392" s="72"/>
      <c r="AQ392" s="72"/>
      <c r="AR392" s="73"/>
      <c r="AU392" s="73"/>
      <c r="AV392" s="72"/>
      <c r="AW392" s="72"/>
      <c r="AX392" s="73"/>
      <c r="AY392" s="72"/>
      <c r="AZ392" s="72"/>
      <c r="BA392" s="73"/>
      <c r="BB392" s="72"/>
      <c r="BC392" s="72"/>
      <c r="BD392" s="73"/>
      <c r="BE392" s="72"/>
      <c r="BF392" s="72"/>
      <c r="BG392" s="73"/>
      <c r="BH392" s="72"/>
      <c r="BI392" s="72"/>
    </row>
    <row r="393" customFormat="false" ht="12" hidden="false" customHeight="false" outlineLevel="0" collapsed="false">
      <c r="A393" s="72"/>
      <c r="B393" s="72"/>
      <c r="C393" s="72"/>
      <c r="D393" s="73"/>
      <c r="E393" s="72"/>
      <c r="F393" s="74"/>
      <c r="AE393" s="74"/>
      <c r="AF393" s="64"/>
      <c r="AG393" s="64"/>
      <c r="AH393" s="64"/>
      <c r="AI393" s="74"/>
      <c r="AJ393" s="64"/>
      <c r="AK393" s="64"/>
      <c r="AL393" s="74"/>
      <c r="AM393" s="64"/>
      <c r="AN393" s="64"/>
      <c r="AS393" s="64"/>
      <c r="AT393" s="64"/>
      <c r="AU393" s="74"/>
      <c r="AV393" s="64"/>
      <c r="AW393" s="64"/>
      <c r="AX393" s="74"/>
      <c r="AY393" s="64"/>
      <c r="AZ393" s="64"/>
      <c r="BA393" s="74"/>
      <c r="BB393" s="64"/>
      <c r="BC393" s="64"/>
      <c r="BD393" s="74"/>
      <c r="BE393" s="64"/>
      <c r="BF393" s="64"/>
      <c r="BG393" s="74"/>
      <c r="BH393" s="64"/>
      <c r="BI393" s="64"/>
    </row>
    <row r="394" s="64" customFormat="true" ht="12" hidden="false" customHeight="false" outlineLevel="0" collapsed="false">
      <c r="D394" s="74"/>
      <c r="F394" s="74"/>
      <c r="G394" s="72"/>
      <c r="H394" s="73"/>
      <c r="I394" s="72"/>
      <c r="J394" s="73"/>
      <c r="K394" s="72"/>
      <c r="L394" s="72"/>
      <c r="M394" s="73"/>
      <c r="N394" s="72"/>
      <c r="O394" s="72"/>
      <c r="P394" s="73"/>
      <c r="Q394" s="72"/>
      <c r="S394" s="74"/>
      <c r="U394" s="74"/>
      <c r="W394" s="74"/>
      <c r="Y394" s="74"/>
      <c r="AA394" s="73"/>
      <c r="AB394" s="72"/>
      <c r="AC394" s="72"/>
      <c r="AD394" s="72"/>
      <c r="AE394" s="74"/>
      <c r="AI394" s="74"/>
      <c r="AL394" s="74"/>
      <c r="AO394" s="73"/>
      <c r="AP394" s="72"/>
      <c r="AQ394" s="72"/>
      <c r="AR394" s="73"/>
      <c r="AU394" s="74"/>
      <c r="AX394" s="74"/>
      <c r="BA394" s="74"/>
      <c r="BD394" s="74"/>
      <c r="BG394" s="74"/>
    </row>
    <row r="395" s="64" customFormat="true" ht="12" hidden="false" customHeight="false" outlineLevel="0" collapsed="false">
      <c r="D395" s="74"/>
      <c r="F395" s="74"/>
      <c r="G395" s="72"/>
      <c r="H395" s="73"/>
      <c r="I395" s="72"/>
      <c r="J395" s="73"/>
      <c r="K395" s="72"/>
      <c r="L395" s="72"/>
      <c r="M395" s="73"/>
      <c r="N395" s="72"/>
      <c r="O395" s="72"/>
      <c r="P395" s="73"/>
      <c r="Q395" s="72"/>
      <c r="S395" s="74"/>
      <c r="U395" s="74"/>
      <c r="W395" s="74"/>
      <c r="Y395" s="74"/>
      <c r="AA395" s="73"/>
      <c r="AB395" s="72"/>
      <c r="AC395" s="72"/>
      <c r="AD395" s="72"/>
      <c r="AE395" s="74"/>
      <c r="AI395" s="74"/>
      <c r="AL395" s="74"/>
      <c r="AO395" s="73"/>
      <c r="AP395" s="72"/>
      <c r="AQ395" s="72"/>
      <c r="AR395" s="73"/>
      <c r="AU395" s="74"/>
      <c r="AX395" s="74"/>
      <c r="BA395" s="74"/>
      <c r="BD395" s="74"/>
      <c r="BG395" s="74"/>
    </row>
    <row r="396" s="64" customFormat="true" ht="12" hidden="false" customHeight="false" outlineLevel="0" collapsed="false">
      <c r="D396" s="74"/>
      <c r="F396" s="74"/>
      <c r="G396" s="72"/>
      <c r="H396" s="73"/>
      <c r="I396" s="72"/>
      <c r="J396" s="73"/>
      <c r="K396" s="72"/>
      <c r="L396" s="72"/>
      <c r="M396" s="73"/>
      <c r="N396" s="72"/>
      <c r="O396" s="72"/>
      <c r="P396" s="73"/>
      <c r="Q396" s="72"/>
      <c r="S396" s="74"/>
      <c r="U396" s="74"/>
      <c r="W396" s="74"/>
      <c r="Y396" s="74"/>
      <c r="AA396" s="73"/>
      <c r="AB396" s="72"/>
      <c r="AC396" s="72"/>
      <c r="AD396" s="72"/>
      <c r="AE396" s="74"/>
      <c r="AI396" s="74"/>
      <c r="AL396" s="74"/>
      <c r="AO396" s="73"/>
      <c r="AP396" s="72"/>
      <c r="AQ396" s="72"/>
      <c r="AR396" s="73"/>
      <c r="AU396" s="74"/>
      <c r="AX396" s="74"/>
      <c r="BA396" s="74"/>
      <c r="BD396" s="74"/>
      <c r="BG396" s="74"/>
    </row>
    <row r="397" s="64" customFormat="true" ht="12" hidden="false" customHeight="false" outlineLevel="0" collapsed="false">
      <c r="D397" s="74"/>
      <c r="F397" s="74"/>
      <c r="G397" s="72"/>
      <c r="H397" s="73"/>
      <c r="I397" s="72"/>
      <c r="J397" s="73"/>
      <c r="K397" s="72"/>
      <c r="L397" s="72"/>
      <c r="M397" s="73"/>
      <c r="N397" s="72"/>
      <c r="O397" s="72"/>
      <c r="P397" s="73"/>
      <c r="Q397" s="72"/>
      <c r="S397" s="74"/>
      <c r="U397" s="74"/>
      <c r="W397" s="74"/>
      <c r="Y397" s="74"/>
      <c r="AA397" s="73"/>
      <c r="AB397" s="72"/>
      <c r="AC397" s="72"/>
      <c r="AD397" s="72"/>
      <c r="AE397" s="74"/>
      <c r="AI397" s="74"/>
      <c r="AL397" s="74"/>
      <c r="AO397" s="73"/>
      <c r="AP397" s="72"/>
      <c r="AQ397" s="72"/>
      <c r="AR397" s="73"/>
      <c r="AU397" s="74"/>
      <c r="AX397" s="74"/>
      <c r="BA397" s="74"/>
      <c r="BD397" s="74"/>
      <c r="BG397" s="74"/>
    </row>
    <row r="398" s="64" customFormat="true" ht="12" hidden="false" customHeight="false" outlineLevel="0" collapsed="false">
      <c r="D398" s="74"/>
      <c r="F398" s="74"/>
      <c r="G398" s="72"/>
      <c r="H398" s="73"/>
      <c r="I398" s="72"/>
      <c r="J398" s="73"/>
      <c r="K398" s="72"/>
      <c r="L398" s="72"/>
      <c r="M398" s="73"/>
      <c r="N398" s="72"/>
      <c r="O398" s="72"/>
      <c r="P398" s="73"/>
      <c r="Q398" s="72"/>
      <c r="S398" s="74"/>
      <c r="U398" s="74"/>
      <c r="W398" s="74"/>
      <c r="Y398" s="74"/>
      <c r="AA398" s="73"/>
      <c r="AB398" s="72"/>
      <c r="AC398" s="72"/>
      <c r="AD398" s="72"/>
      <c r="AE398" s="74"/>
      <c r="AI398" s="74"/>
      <c r="AL398" s="74"/>
      <c r="AO398" s="73"/>
      <c r="AP398" s="72"/>
      <c r="AQ398" s="72"/>
      <c r="AR398" s="73"/>
      <c r="AS398" s="72"/>
      <c r="AT398" s="72"/>
      <c r="AU398" s="74"/>
      <c r="AX398" s="74"/>
      <c r="BA398" s="74"/>
      <c r="BD398" s="74"/>
      <c r="BG398" s="74"/>
    </row>
    <row r="399" s="64" customFormat="true" ht="12" hidden="false" customHeight="false" outlineLevel="0" collapsed="false">
      <c r="D399" s="74"/>
      <c r="F399" s="74"/>
      <c r="G399" s="72"/>
      <c r="H399" s="73"/>
      <c r="I399" s="72"/>
      <c r="J399" s="73"/>
      <c r="K399" s="72"/>
      <c r="L399" s="72"/>
      <c r="M399" s="73"/>
      <c r="N399" s="72"/>
      <c r="O399" s="72"/>
      <c r="P399" s="73"/>
      <c r="Q399" s="72"/>
      <c r="S399" s="74"/>
      <c r="U399" s="74"/>
      <c r="W399" s="74"/>
      <c r="Y399" s="74"/>
      <c r="AA399" s="73"/>
      <c r="AB399" s="72"/>
      <c r="AC399" s="72"/>
      <c r="AD399" s="72"/>
      <c r="AE399" s="73"/>
      <c r="AF399" s="72"/>
      <c r="AG399" s="72"/>
      <c r="AH399" s="72"/>
      <c r="AI399" s="73"/>
      <c r="AJ399" s="72"/>
      <c r="AK399" s="72"/>
      <c r="AL399" s="73"/>
      <c r="AM399" s="72"/>
      <c r="AN399" s="72"/>
      <c r="AO399" s="73"/>
      <c r="AP399" s="72"/>
      <c r="AQ399" s="72"/>
      <c r="AR399" s="73"/>
      <c r="AS399" s="72"/>
      <c r="AT399" s="72"/>
      <c r="AU399" s="73"/>
      <c r="AV399" s="72"/>
      <c r="AW399" s="72"/>
      <c r="AX399" s="73"/>
      <c r="AY399" s="72"/>
      <c r="AZ399" s="72"/>
      <c r="BA399" s="73"/>
      <c r="BB399" s="72"/>
      <c r="BC399" s="72"/>
      <c r="BD399" s="73"/>
      <c r="BE399" s="72"/>
      <c r="BF399" s="72"/>
      <c r="BG399" s="73"/>
      <c r="BH399" s="72"/>
      <c r="BI399" s="72"/>
    </row>
    <row r="400" customFormat="false" ht="12" hidden="false" customHeight="false" outlineLevel="0" collapsed="false">
      <c r="A400" s="64"/>
      <c r="B400" s="64"/>
      <c r="C400" s="64"/>
      <c r="D400" s="74"/>
      <c r="E400" s="64"/>
      <c r="F400" s="74"/>
    </row>
    <row r="401" customFormat="false" ht="12" hidden="false" customHeight="false" outlineLevel="0" collapsed="false">
      <c r="A401" s="64"/>
      <c r="B401" s="64"/>
      <c r="C401" s="64"/>
      <c r="D401" s="74"/>
      <c r="E401" s="64"/>
      <c r="F401" s="74"/>
    </row>
    <row r="402" customFormat="false" ht="12" hidden="false" customHeight="false" outlineLevel="0" collapsed="false">
      <c r="A402" s="64"/>
      <c r="B402" s="64"/>
      <c r="C402" s="64"/>
      <c r="D402" s="74"/>
      <c r="E402" s="64"/>
      <c r="F402" s="74"/>
    </row>
    <row r="403" customFormat="false" ht="12" hidden="false" customHeight="false" outlineLevel="0" collapsed="false">
      <c r="A403" s="64"/>
      <c r="B403" s="64"/>
      <c r="C403" s="64"/>
      <c r="D403" s="74"/>
      <c r="E403" s="64"/>
      <c r="F403" s="74"/>
    </row>
    <row r="404" customFormat="false" ht="12" hidden="false" customHeight="false" outlineLevel="0" collapsed="false">
      <c r="A404" s="64"/>
      <c r="B404" s="64"/>
      <c r="C404" s="64"/>
      <c r="D404" s="74"/>
      <c r="E404" s="64"/>
      <c r="F404" s="74"/>
    </row>
    <row r="405" customFormat="false" ht="12" hidden="false" customHeight="false" outlineLevel="0" collapsed="false">
      <c r="A405" s="64"/>
      <c r="B405" s="64"/>
      <c r="C405" s="64"/>
      <c r="D405" s="74"/>
      <c r="E405" s="64"/>
      <c r="F405" s="74"/>
    </row>
    <row r="406" customFormat="false" ht="12" hidden="false" customHeight="false" outlineLevel="0" collapsed="false">
      <c r="A406" s="64"/>
      <c r="B406" s="64"/>
      <c r="C406" s="64"/>
      <c r="D406" s="74"/>
      <c r="E406" s="64"/>
      <c r="F406" s="74"/>
    </row>
    <row r="407" customFormat="false" ht="12" hidden="false" customHeight="false" outlineLevel="0" collapsed="false">
      <c r="A407" s="64"/>
      <c r="B407" s="64"/>
      <c r="C407" s="64"/>
      <c r="D407" s="74"/>
      <c r="E407" s="64"/>
      <c r="F407" s="74"/>
    </row>
    <row r="408" customFormat="false" ht="12" hidden="false" customHeight="false" outlineLevel="0" collapsed="false">
      <c r="A408" s="64"/>
      <c r="B408" s="64"/>
      <c r="C408" s="64"/>
      <c r="D408" s="74"/>
      <c r="E408" s="64"/>
      <c r="F408" s="74"/>
    </row>
    <row r="409" customFormat="false" ht="12" hidden="false" customHeight="false" outlineLevel="0" collapsed="false">
      <c r="A409" s="64"/>
      <c r="B409" s="64"/>
      <c r="C409" s="64"/>
      <c r="D409" s="74"/>
      <c r="E409" s="64"/>
      <c r="F409" s="74"/>
    </row>
    <row r="410" customFormat="false" ht="12" hidden="false" customHeight="false" outlineLevel="0" collapsed="false">
      <c r="A410" s="64"/>
      <c r="B410" s="64"/>
      <c r="C410" s="64"/>
      <c r="D410" s="74"/>
      <c r="E410" s="64"/>
      <c r="F410" s="74"/>
    </row>
    <row r="411" customFormat="false" ht="12" hidden="false" customHeight="false" outlineLevel="0" collapsed="false">
      <c r="A411" s="64"/>
      <c r="B411" s="64"/>
      <c r="C411" s="64"/>
      <c r="D411" s="74"/>
      <c r="E411" s="64"/>
      <c r="F411" s="74"/>
    </row>
    <row r="412" customFormat="false" ht="12" hidden="false" customHeight="false" outlineLevel="0" collapsed="false">
      <c r="A412" s="64"/>
      <c r="B412" s="64"/>
      <c r="C412" s="64"/>
      <c r="D412" s="74"/>
      <c r="E412" s="64"/>
      <c r="F412" s="74"/>
    </row>
    <row r="413" customFormat="false" ht="12" hidden="false" customHeight="false" outlineLevel="0" collapsed="false">
      <c r="A413" s="64"/>
      <c r="B413" s="64"/>
      <c r="C413" s="64"/>
      <c r="D413" s="74"/>
      <c r="E413" s="64"/>
      <c r="F413" s="74"/>
    </row>
    <row r="414" customFormat="false" ht="12" hidden="false" customHeight="false" outlineLevel="0" collapsed="false">
      <c r="A414" s="64"/>
      <c r="B414" s="64"/>
      <c r="C414" s="64"/>
      <c r="D414" s="74"/>
      <c r="E414" s="64"/>
      <c r="F414" s="74"/>
    </row>
    <row r="415" customFormat="false" ht="12" hidden="false" customHeight="false" outlineLevel="0" collapsed="false">
      <c r="A415" s="64"/>
      <c r="B415" s="64"/>
      <c r="C415" s="64"/>
      <c r="D415" s="74"/>
      <c r="E415" s="64"/>
      <c r="F415" s="74"/>
    </row>
    <row r="416" customFormat="false" ht="12" hidden="false" customHeight="false" outlineLevel="0" collapsed="false">
      <c r="A416" s="64"/>
      <c r="B416" s="64"/>
      <c r="C416" s="64"/>
      <c r="D416" s="74"/>
      <c r="E416" s="64"/>
      <c r="F416" s="74"/>
    </row>
    <row r="417" customFormat="false" ht="12" hidden="false" customHeight="false" outlineLevel="0" collapsed="false">
      <c r="A417" s="64"/>
      <c r="B417" s="64"/>
      <c r="C417" s="64"/>
      <c r="D417" s="74"/>
      <c r="E417" s="64"/>
      <c r="F417" s="74"/>
    </row>
    <row r="418" customFormat="false" ht="12" hidden="false" customHeight="false" outlineLevel="0" collapsed="false">
      <c r="A418" s="64"/>
      <c r="B418" s="64"/>
      <c r="C418" s="64"/>
      <c r="D418" s="74"/>
      <c r="E418" s="64"/>
      <c r="F418" s="74"/>
    </row>
    <row r="419" customFormat="false" ht="12" hidden="false" customHeight="false" outlineLevel="0" collapsed="false">
      <c r="A419" s="64"/>
      <c r="B419" s="64"/>
      <c r="C419" s="64"/>
      <c r="D419" s="74"/>
      <c r="E419" s="64"/>
      <c r="F419" s="74"/>
    </row>
    <row r="420" customFormat="false" ht="12" hidden="false" customHeight="false" outlineLevel="0" collapsed="false">
      <c r="A420" s="64"/>
      <c r="B420" s="64"/>
      <c r="C420" s="64"/>
      <c r="D420" s="74"/>
      <c r="E420" s="64"/>
      <c r="F420" s="74"/>
    </row>
    <row r="421" customFormat="false" ht="12" hidden="false" customHeight="false" outlineLevel="0" collapsed="false">
      <c r="A421" s="64"/>
      <c r="B421" s="64"/>
      <c r="C421" s="64"/>
      <c r="D421" s="74"/>
      <c r="E421" s="64"/>
      <c r="F421" s="74"/>
    </row>
    <row r="422" customFormat="false" ht="12" hidden="false" customHeight="false" outlineLevel="0" collapsed="false">
      <c r="A422" s="64"/>
      <c r="B422" s="64"/>
      <c r="C422" s="64"/>
      <c r="D422" s="74"/>
      <c r="E422" s="64"/>
      <c r="F422" s="74"/>
    </row>
    <row r="423" customFormat="false" ht="12" hidden="false" customHeight="false" outlineLevel="0" collapsed="false">
      <c r="A423" s="64"/>
      <c r="B423" s="64"/>
      <c r="C423" s="64"/>
      <c r="D423" s="74"/>
      <c r="E423" s="64"/>
      <c r="F423" s="74"/>
    </row>
    <row r="424" customFormat="false" ht="12" hidden="false" customHeight="false" outlineLevel="0" collapsed="false">
      <c r="A424" s="64"/>
      <c r="B424" s="64"/>
      <c r="C424" s="64"/>
      <c r="D424" s="74"/>
      <c r="E424" s="64"/>
      <c r="F424" s="74"/>
    </row>
    <row r="425" customFormat="false" ht="12" hidden="false" customHeight="false" outlineLevel="0" collapsed="false">
      <c r="A425" s="64"/>
      <c r="B425" s="64"/>
      <c r="C425" s="64"/>
      <c r="D425" s="74"/>
      <c r="E425" s="64"/>
      <c r="F425" s="74"/>
    </row>
    <row r="426" customFormat="false" ht="12" hidden="false" customHeight="false" outlineLevel="0" collapsed="false">
      <c r="A426" s="64"/>
      <c r="B426" s="64"/>
      <c r="C426" s="64"/>
      <c r="D426" s="74"/>
      <c r="E426" s="64"/>
      <c r="F426" s="74"/>
    </row>
    <row r="427" customFormat="false" ht="12" hidden="false" customHeight="false" outlineLevel="0" collapsed="false">
      <c r="A427" s="64"/>
      <c r="B427" s="64"/>
      <c r="C427" s="64"/>
      <c r="D427" s="74"/>
      <c r="E427" s="64"/>
      <c r="F427" s="74"/>
    </row>
    <row r="428" customFormat="false" ht="12" hidden="false" customHeight="false" outlineLevel="0" collapsed="false">
      <c r="A428" s="64"/>
      <c r="B428" s="64"/>
      <c r="C428" s="64"/>
      <c r="D428" s="74"/>
      <c r="E428" s="64"/>
      <c r="F428" s="74"/>
    </row>
    <row r="429" customFormat="false" ht="12" hidden="false" customHeight="false" outlineLevel="0" collapsed="false">
      <c r="A429" s="64"/>
      <c r="B429" s="64"/>
      <c r="C429" s="64"/>
      <c r="D429" s="74"/>
      <c r="E429" s="64"/>
      <c r="F429" s="74"/>
    </row>
    <row r="430" customFormat="false" ht="12" hidden="false" customHeight="false" outlineLevel="0" collapsed="false">
      <c r="A430" s="64"/>
      <c r="B430" s="64"/>
      <c r="C430" s="64"/>
      <c r="D430" s="74"/>
      <c r="E430" s="64"/>
      <c r="F430" s="74"/>
    </row>
    <row r="431" customFormat="false" ht="12" hidden="false" customHeight="false" outlineLevel="0" collapsed="false">
      <c r="A431" s="64"/>
      <c r="B431" s="64"/>
      <c r="C431" s="64"/>
      <c r="D431" s="74"/>
      <c r="E431" s="64"/>
      <c r="F431" s="74"/>
    </row>
    <row r="432" customFormat="false" ht="12" hidden="false" customHeight="false" outlineLevel="0" collapsed="false">
      <c r="A432" s="64"/>
      <c r="B432" s="64"/>
      <c r="C432" s="64"/>
      <c r="D432" s="74"/>
      <c r="E432" s="64"/>
      <c r="F432" s="74"/>
    </row>
    <row r="433" customFormat="false" ht="12" hidden="false" customHeight="false" outlineLevel="0" collapsed="false">
      <c r="A433" s="64"/>
      <c r="B433" s="64"/>
      <c r="C433" s="64"/>
      <c r="D433" s="74"/>
      <c r="E433" s="64"/>
      <c r="F433" s="74"/>
    </row>
    <row r="434" customFormat="false" ht="12" hidden="false" customHeight="false" outlineLevel="0" collapsed="false">
      <c r="A434" s="64"/>
      <c r="B434" s="64"/>
      <c r="C434" s="64"/>
      <c r="D434" s="74"/>
      <c r="E434" s="64"/>
      <c r="F434" s="74"/>
    </row>
    <row r="435" customFormat="false" ht="12" hidden="false" customHeight="false" outlineLevel="0" collapsed="false">
      <c r="A435" s="64"/>
      <c r="B435" s="64"/>
      <c r="C435" s="64"/>
      <c r="D435" s="74"/>
      <c r="E435" s="64"/>
      <c r="F435" s="74"/>
    </row>
    <row r="436" customFormat="false" ht="12" hidden="false" customHeight="false" outlineLevel="0" collapsed="false">
      <c r="A436" s="64"/>
      <c r="B436" s="64"/>
      <c r="C436" s="64"/>
      <c r="D436" s="74"/>
      <c r="E436" s="64"/>
      <c r="F436" s="74"/>
    </row>
    <row r="437" customFormat="false" ht="12" hidden="false" customHeight="false" outlineLevel="0" collapsed="false">
      <c r="A437" s="64"/>
      <c r="B437" s="64"/>
      <c r="C437" s="64"/>
      <c r="D437" s="74"/>
      <c r="E437" s="64"/>
      <c r="F437" s="74"/>
    </row>
    <row r="438" customFormat="false" ht="12" hidden="false" customHeight="false" outlineLevel="0" collapsed="false">
      <c r="A438" s="64"/>
      <c r="B438" s="64"/>
      <c r="C438" s="64"/>
      <c r="D438" s="74"/>
      <c r="E438" s="64"/>
      <c r="F438" s="74"/>
    </row>
    <row r="439" customFormat="false" ht="12" hidden="false" customHeight="false" outlineLevel="0" collapsed="false">
      <c r="A439" s="64"/>
      <c r="B439" s="64"/>
      <c r="C439" s="64"/>
      <c r="D439" s="74"/>
      <c r="E439" s="64"/>
      <c r="F439" s="74"/>
    </row>
    <row r="440" customFormat="false" ht="12" hidden="false" customHeight="false" outlineLevel="0" collapsed="false">
      <c r="A440" s="64"/>
      <c r="B440" s="64"/>
      <c r="C440" s="64"/>
      <c r="D440" s="74"/>
      <c r="E440" s="64"/>
      <c r="F440" s="74"/>
    </row>
    <row r="441" customFormat="false" ht="12" hidden="false" customHeight="false" outlineLevel="0" collapsed="false">
      <c r="A441" s="64"/>
      <c r="B441" s="64"/>
      <c r="C441" s="64"/>
      <c r="D441" s="74"/>
      <c r="E441" s="64"/>
      <c r="F441" s="74"/>
    </row>
    <row r="442" customFormat="false" ht="12" hidden="false" customHeight="false" outlineLevel="0" collapsed="false">
      <c r="A442" s="64"/>
      <c r="B442" s="64"/>
      <c r="C442" s="64"/>
      <c r="D442" s="74"/>
      <c r="E442" s="64"/>
      <c r="F442" s="74"/>
    </row>
    <row r="443" customFormat="false" ht="12" hidden="false" customHeight="false" outlineLevel="0" collapsed="false">
      <c r="A443" s="64"/>
      <c r="B443" s="64"/>
      <c r="C443" s="64"/>
      <c r="D443" s="74"/>
      <c r="E443" s="64"/>
      <c r="F443" s="74"/>
    </row>
    <row r="444" customFormat="false" ht="12" hidden="false" customHeight="false" outlineLevel="0" collapsed="false">
      <c r="A444" s="64"/>
      <c r="B444" s="64"/>
      <c r="C444" s="64"/>
      <c r="D444" s="74"/>
      <c r="E444" s="64"/>
      <c r="F444" s="74"/>
    </row>
    <row r="445" customFormat="false" ht="12" hidden="false" customHeight="false" outlineLevel="0" collapsed="false">
      <c r="A445" s="64"/>
      <c r="B445" s="64"/>
      <c r="C445" s="64"/>
      <c r="D445" s="74"/>
      <c r="E445" s="64"/>
      <c r="F445" s="74"/>
    </row>
    <row r="446" customFormat="false" ht="12" hidden="false" customHeight="false" outlineLevel="0" collapsed="false">
      <c r="A446" s="64"/>
      <c r="B446" s="64"/>
      <c r="C446" s="64"/>
      <c r="D446" s="74"/>
      <c r="E446" s="64"/>
      <c r="F446" s="74"/>
    </row>
    <row r="447" customFormat="false" ht="12" hidden="false" customHeight="false" outlineLevel="0" collapsed="false">
      <c r="A447" s="64"/>
      <c r="B447" s="64"/>
      <c r="C447" s="64"/>
      <c r="D447" s="74"/>
      <c r="E447" s="64"/>
      <c r="F447" s="74"/>
    </row>
    <row r="448" customFormat="false" ht="12" hidden="false" customHeight="false" outlineLevel="0" collapsed="false">
      <c r="A448" s="64"/>
      <c r="B448" s="64"/>
      <c r="C448" s="64"/>
      <c r="D448" s="74"/>
      <c r="E448" s="64"/>
      <c r="F448" s="74"/>
    </row>
    <row r="449" customFormat="false" ht="12" hidden="false" customHeight="false" outlineLevel="0" collapsed="false">
      <c r="A449" s="64"/>
      <c r="B449" s="64"/>
      <c r="C449" s="64"/>
      <c r="D449" s="74"/>
      <c r="E449" s="64"/>
      <c r="F449" s="74"/>
    </row>
    <row r="450" customFormat="false" ht="12" hidden="false" customHeight="false" outlineLevel="0" collapsed="false">
      <c r="A450" s="64"/>
      <c r="B450" s="64"/>
      <c r="C450" s="64"/>
      <c r="D450" s="74"/>
      <c r="E450" s="64"/>
      <c r="F450" s="74"/>
    </row>
    <row r="451" customFormat="false" ht="12" hidden="false" customHeight="false" outlineLevel="0" collapsed="false">
      <c r="A451" s="64"/>
      <c r="B451" s="64"/>
      <c r="C451" s="64"/>
      <c r="D451" s="74"/>
      <c r="E451" s="64"/>
      <c r="F451" s="74"/>
    </row>
    <row r="452" customFormat="false" ht="12" hidden="false" customHeight="false" outlineLevel="0" collapsed="false">
      <c r="A452" s="64"/>
      <c r="B452" s="64"/>
      <c r="C452" s="64"/>
      <c r="D452" s="74"/>
      <c r="E452" s="64"/>
      <c r="F452" s="74"/>
    </row>
    <row r="453" customFormat="false" ht="12" hidden="false" customHeight="false" outlineLevel="0" collapsed="false">
      <c r="A453" s="64"/>
      <c r="B453" s="64"/>
      <c r="C453" s="64"/>
      <c r="D453" s="74"/>
      <c r="E453" s="64"/>
      <c r="F453" s="74"/>
    </row>
    <row r="454" customFormat="false" ht="12" hidden="false" customHeight="false" outlineLevel="0" collapsed="false">
      <c r="A454" s="64"/>
      <c r="B454" s="64"/>
      <c r="C454" s="64"/>
      <c r="D454" s="74"/>
      <c r="E454" s="64"/>
      <c r="F454" s="74"/>
    </row>
    <row r="455" customFormat="false" ht="12" hidden="false" customHeight="false" outlineLevel="0" collapsed="false">
      <c r="A455" s="64"/>
      <c r="B455" s="64"/>
      <c r="C455" s="64"/>
      <c r="D455" s="74"/>
      <c r="E455" s="64"/>
      <c r="F455" s="74"/>
    </row>
    <row r="456" customFormat="false" ht="12" hidden="false" customHeight="false" outlineLevel="0" collapsed="false">
      <c r="A456" s="64"/>
      <c r="B456" s="64"/>
      <c r="C456" s="64"/>
      <c r="D456" s="74"/>
      <c r="E456" s="64"/>
      <c r="F456" s="74"/>
    </row>
    <row r="457" customFormat="false" ht="12" hidden="false" customHeight="false" outlineLevel="0" collapsed="false">
      <c r="A457" s="64"/>
      <c r="B457" s="64"/>
      <c r="C457" s="64"/>
      <c r="D457" s="74"/>
      <c r="E457" s="64"/>
      <c r="F457" s="74"/>
    </row>
    <row r="458" customFormat="false" ht="12" hidden="false" customHeight="false" outlineLevel="0" collapsed="false">
      <c r="A458" s="64"/>
      <c r="B458" s="64"/>
      <c r="C458" s="64"/>
      <c r="D458" s="74"/>
      <c r="E458" s="64"/>
      <c r="F458" s="74"/>
    </row>
    <row r="459" customFormat="false" ht="12" hidden="false" customHeight="false" outlineLevel="0" collapsed="false">
      <c r="A459" s="64"/>
      <c r="B459" s="64"/>
      <c r="C459" s="64"/>
      <c r="D459" s="74"/>
      <c r="E459" s="64"/>
      <c r="F459" s="74"/>
    </row>
    <row r="460" customFormat="false" ht="12" hidden="false" customHeight="false" outlineLevel="0" collapsed="false">
      <c r="A460" s="64"/>
      <c r="B460" s="64"/>
      <c r="C460" s="64"/>
      <c r="D460" s="74"/>
      <c r="E460" s="64"/>
      <c r="F460" s="74"/>
    </row>
    <row r="461" customFormat="false" ht="12" hidden="false" customHeight="false" outlineLevel="0" collapsed="false">
      <c r="A461" s="64"/>
      <c r="B461" s="64"/>
      <c r="C461" s="64"/>
      <c r="D461" s="74"/>
      <c r="E461" s="64"/>
      <c r="F461" s="74"/>
    </row>
    <row r="462" customFormat="false" ht="12" hidden="false" customHeight="false" outlineLevel="0" collapsed="false">
      <c r="A462" s="64"/>
      <c r="B462" s="64"/>
      <c r="C462" s="64"/>
      <c r="D462" s="74"/>
      <c r="E462" s="64"/>
      <c r="F462" s="74"/>
    </row>
    <row r="463" customFormat="false" ht="12" hidden="false" customHeight="false" outlineLevel="0" collapsed="false">
      <c r="A463" s="64"/>
      <c r="B463" s="64"/>
      <c r="C463" s="64"/>
      <c r="D463" s="74"/>
      <c r="E463" s="64"/>
      <c r="F463" s="74"/>
    </row>
    <row r="464" customFormat="false" ht="12" hidden="false" customHeight="false" outlineLevel="0" collapsed="false">
      <c r="A464" s="64"/>
      <c r="B464" s="64"/>
      <c r="C464" s="64"/>
      <c r="D464" s="74"/>
      <c r="E464" s="64"/>
      <c r="F464" s="74"/>
    </row>
    <row r="465" customFormat="false" ht="12" hidden="false" customHeight="false" outlineLevel="0" collapsed="false">
      <c r="A465" s="64"/>
      <c r="B465" s="64"/>
      <c r="C465" s="64"/>
      <c r="D465" s="74"/>
      <c r="E465" s="64"/>
      <c r="F465" s="74"/>
    </row>
    <row r="466" customFormat="false" ht="12" hidden="false" customHeight="false" outlineLevel="0" collapsed="false">
      <c r="A466" s="64"/>
      <c r="B466" s="64"/>
      <c r="C466" s="64"/>
      <c r="D466" s="74"/>
      <c r="E466" s="64"/>
      <c r="F466" s="74"/>
    </row>
    <row r="467" customFormat="false" ht="12" hidden="false" customHeight="false" outlineLevel="0" collapsed="false">
      <c r="A467" s="64"/>
      <c r="B467" s="64"/>
      <c r="C467" s="64"/>
      <c r="D467" s="74"/>
      <c r="E467" s="64"/>
      <c r="F467" s="74"/>
    </row>
    <row r="468" customFormat="false" ht="12" hidden="false" customHeight="false" outlineLevel="0" collapsed="false">
      <c r="A468" s="64"/>
      <c r="B468" s="64"/>
      <c r="C468" s="64"/>
      <c r="D468" s="74"/>
      <c r="E468" s="64"/>
      <c r="F468" s="74"/>
    </row>
    <row r="469" customFormat="false" ht="12" hidden="false" customHeight="false" outlineLevel="0" collapsed="false">
      <c r="A469" s="64"/>
      <c r="B469" s="64"/>
      <c r="C469" s="64"/>
      <c r="D469" s="74"/>
      <c r="E469" s="64"/>
      <c r="F469" s="74"/>
    </row>
    <row r="470" customFormat="false" ht="12" hidden="false" customHeight="false" outlineLevel="0" collapsed="false">
      <c r="A470" s="64"/>
      <c r="B470" s="64"/>
      <c r="C470" s="64"/>
      <c r="D470" s="74"/>
      <c r="E470" s="64"/>
      <c r="F470" s="74"/>
    </row>
    <row r="471" customFormat="false" ht="12" hidden="false" customHeight="false" outlineLevel="0" collapsed="false">
      <c r="A471" s="64"/>
      <c r="B471" s="64"/>
      <c r="C471" s="64"/>
      <c r="D471" s="74"/>
      <c r="E471" s="64"/>
      <c r="F471" s="74"/>
    </row>
    <row r="472" customFormat="false" ht="12" hidden="false" customHeight="false" outlineLevel="0" collapsed="false">
      <c r="A472" s="64"/>
      <c r="B472" s="64"/>
      <c r="C472" s="64"/>
      <c r="D472" s="74"/>
      <c r="E472" s="64"/>
      <c r="F472" s="74"/>
    </row>
    <row r="473" customFormat="false" ht="12" hidden="false" customHeight="false" outlineLevel="0" collapsed="false">
      <c r="A473" s="64"/>
      <c r="B473" s="64"/>
      <c r="C473" s="64"/>
      <c r="D473" s="74"/>
      <c r="E473" s="64"/>
      <c r="F473" s="74"/>
    </row>
    <row r="474" customFormat="false" ht="12" hidden="false" customHeight="false" outlineLevel="0" collapsed="false">
      <c r="A474" s="64"/>
      <c r="B474" s="64"/>
      <c r="C474" s="64"/>
      <c r="D474" s="74"/>
      <c r="E474" s="64"/>
      <c r="F474" s="74"/>
    </row>
    <row r="475" customFormat="false" ht="12" hidden="false" customHeight="false" outlineLevel="0" collapsed="false">
      <c r="A475" s="64"/>
      <c r="B475" s="64"/>
      <c r="C475" s="64"/>
      <c r="D475" s="74"/>
      <c r="E475" s="64"/>
      <c r="F475" s="74"/>
    </row>
    <row r="476" customFormat="false" ht="12" hidden="false" customHeight="false" outlineLevel="0" collapsed="false">
      <c r="A476" s="64"/>
      <c r="B476" s="64"/>
      <c r="C476" s="64"/>
      <c r="D476" s="74"/>
      <c r="E476" s="64"/>
      <c r="F476" s="74"/>
    </row>
    <row r="477" customFormat="false" ht="12" hidden="false" customHeight="false" outlineLevel="0" collapsed="false">
      <c r="A477" s="64"/>
      <c r="B477" s="64"/>
      <c r="C477" s="64"/>
      <c r="D477" s="74"/>
      <c r="E477" s="64"/>
      <c r="F477" s="74"/>
    </row>
    <row r="478" customFormat="false" ht="12" hidden="false" customHeight="false" outlineLevel="0" collapsed="false">
      <c r="A478" s="64"/>
      <c r="B478" s="64"/>
      <c r="C478" s="64"/>
      <c r="D478" s="74"/>
      <c r="E478" s="64"/>
      <c r="F478" s="74"/>
    </row>
    <row r="479" customFormat="false" ht="12" hidden="false" customHeight="false" outlineLevel="0" collapsed="false">
      <c r="A479" s="64"/>
      <c r="B479" s="64"/>
      <c r="C479" s="64"/>
      <c r="D479" s="74"/>
      <c r="E479" s="64"/>
      <c r="F479" s="74"/>
    </row>
    <row r="480" customFormat="false" ht="12" hidden="false" customHeight="false" outlineLevel="0" collapsed="false">
      <c r="A480" s="64"/>
      <c r="B480" s="64"/>
      <c r="C480" s="64"/>
      <c r="D480" s="74"/>
      <c r="E480" s="64"/>
      <c r="F480" s="74"/>
    </row>
    <row r="481" customFormat="false" ht="12" hidden="false" customHeight="false" outlineLevel="0" collapsed="false">
      <c r="A481" s="64"/>
      <c r="B481" s="64"/>
      <c r="C481" s="64"/>
      <c r="D481" s="74"/>
      <c r="E481" s="64"/>
      <c r="F481" s="74"/>
    </row>
    <row r="482" customFormat="false" ht="12" hidden="false" customHeight="false" outlineLevel="0" collapsed="false">
      <c r="A482" s="64"/>
      <c r="B482" s="64"/>
      <c r="C482" s="64"/>
      <c r="D482" s="74"/>
      <c r="E482" s="64"/>
      <c r="F482" s="74"/>
    </row>
    <row r="483" customFormat="false" ht="12" hidden="false" customHeight="false" outlineLevel="0" collapsed="false">
      <c r="A483" s="64"/>
      <c r="B483" s="64"/>
      <c r="C483" s="64"/>
      <c r="D483" s="74"/>
      <c r="E483" s="64"/>
      <c r="F483" s="74"/>
    </row>
    <row r="484" customFormat="false" ht="12" hidden="false" customHeight="false" outlineLevel="0" collapsed="false">
      <c r="A484" s="64"/>
      <c r="B484" s="64"/>
      <c r="C484" s="64"/>
      <c r="D484" s="74"/>
      <c r="E484" s="64"/>
      <c r="F484" s="74"/>
    </row>
    <row r="485" customFormat="false" ht="12" hidden="false" customHeight="false" outlineLevel="0" collapsed="false">
      <c r="A485" s="64"/>
      <c r="B485" s="64"/>
      <c r="C485" s="64"/>
      <c r="D485" s="74"/>
      <c r="E485" s="64"/>
      <c r="F485" s="74"/>
    </row>
    <row r="486" customFormat="false" ht="12" hidden="false" customHeight="false" outlineLevel="0" collapsed="false">
      <c r="A486" s="64"/>
      <c r="B486" s="64"/>
      <c r="C486" s="64"/>
      <c r="D486" s="74"/>
      <c r="E486" s="64"/>
      <c r="F486" s="74"/>
    </row>
    <row r="487" customFormat="false" ht="12" hidden="false" customHeight="false" outlineLevel="0" collapsed="false">
      <c r="A487" s="64"/>
      <c r="B487" s="64"/>
      <c r="C487" s="64"/>
      <c r="D487" s="74"/>
      <c r="E487" s="64"/>
      <c r="F487" s="74"/>
    </row>
    <row r="488" customFormat="false" ht="12" hidden="false" customHeight="false" outlineLevel="0" collapsed="false">
      <c r="A488" s="64"/>
      <c r="B488" s="64"/>
      <c r="C488" s="64"/>
      <c r="D488" s="74"/>
      <c r="E488" s="64"/>
      <c r="F488" s="74"/>
    </row>
    <row r="489" customFormat="false" ht="12" hidden="false" customHeight="false" outlineLevel="0" collapsed="false">
      <c r="A489" s="64"/>
      <c r="B489" s="64"/>
      <c r="C489" s="64"/>
      <c r="D489" s="74"/>
      <c r="E489" s="64"/>
      <c r="F489" s="74"/>
    </row>
    <row r="490" customFormat="false" ht="12" hidden="false" customHeight="false" outlineLevel="0" collapsed="false">
      <c r="A490" s="64"/>
      <c r="B490" s="64"/>
      <c r="C490" s="64"/>
      <c r="D490" s="74"/>
      <c r="E490" s="64"/>
      <c r="F490" s="74"/>
    </row>
    <row r="491" customFormat="false" ht="12" hidden="false" customHeight="false" outlineLevel="0" collapsed="false">
      <c r="A491" s="64"/>
      <c r="B491" s="64"/>
      <c r="C491" s="64"/>
      <c r="D491" s="74"/>
      <c r="E491" s="64"/>
      <c r="F491" s="74"/>
    </row>
    <row r="492" customFormat="false" ht="12" hidden="false" customHeight="false" outlineLevel="0" collapsed="false">
      <c r="A492" s="64"/>
      <c r="B492" s="64"/>
      <c r="C492" s="64"/>
      <c r="D492" s="74"/>
      <c r="E492" s="64"/>
      <c r="F492" s="74"/>
    </row>
    <row r="493" customFormat="false" ht="12" hidden="false" customHeight="false" outlineLevel="0" collapsed="false">
      <c r="A493" s="64"/>
      <c r="B493" s="64"/>
      <c r="C493" s="64"/>
      <c r="D493" s="74"/>
      <c r="E493" s="64"/>
      <c r="F493" s="74"/>
    </row>
    <row r="494" customFormat="false" ht="12" hidden="false" customHeight="false" outlineLevel="0" collapsed="false">
      <c r="A494" s="64"/>
      <c r="B494" s="64"/>
      <c r="C494" s="64"/>
      <c r="D494" s="74"/>
      <c r="E494" s="64"/>
      <c r="F494" s="74"/>
    </row>
    <row r="495" customFormat="false" ht="12" hidden="false" customHeight="false" outlineLevel="0" collapsed="false">
      <c r="A495" s="64"/>
      <c r="B495" s="64"/>
      <c r="C495" s="64"/>
      <c r="D495" s="74"/>
      <c r="E495" s="64"/>
      <c r="F495" s="74"/>
    </row>
    <row r="496" customFormat="false" ht="12" hidden="false" customHeight="false" outlineLevel="0" collapsed="false">
      <c r="A496" s="64"/>
      <c r="B496" s="64"/>
      <c r="C496" s="64"/>
      <c r="D496" s="74"/>
      <c r="E496" s="64"/>
      <c r="F496" s="74"/>
    </row>
    <row r="497" customFormat="false" ht="12" hidden="false" customHeight="false" outlineLevel="0" collapsed="false">
      <c r="A497" s="64"/>
      <c r="B497" s="64"/>
      <c r="C497" s="64"/>
      <c r="D497" s="74"/>
      <c r="E497" s="64"/>
      <c r="F497" s="74"/>
    </row>
    <row r="498" customFormat="false" ht="12" hidden="false" customHeight="false" outlineLevel="0" collapsed="false">
      <c r="A498" s="64"/>
      <c r="B498" s="64"/>
      <c r="C498" s="64"/>
      <c r="D498" s="74"/>
      <c r="E498" s="64"/>
      <c r="F498" s="74"/>
    </row>
    <row r="499" customFormat="false" ht="12" hidden="false" customHeight="false" outlineLevel="0" collapsed="false">
      <c r="A499" s="64"/>
      <c r="B499" s="64"/>
      <c r="C499" s="64"/>
      <c r="D499" s="74"/>
      <c r="E499" s="64"/>
      <c r="F499" s="74"/>
    </row>
    <row r="500" customFormat="false" ht="12" hidden="false" customHeight="false" outlineLevel="0" collapsed="false">
      <c r="A500" s="64"/>
      <c r="B500" s="64"/>
      <c r="C500" s="64"/>
      <c r="D500" s="74"/>
      <c r="E500" s="64"/>
      <c r="F500" s="74"/>
    </row>
    <row r="501" customFormat="false" ht="12" hidden="false" customHeight="false" outlineLevel="0" collapsed="false">
      <c r="A501" s="64"/>
      <c r="B501" s="64"/>
      <c r="C501" s="64"/>
      <c r="D501" s="74"/>
      <c r="E501" s="64"/>
      <c r="F501" s="74"/>
    </row>
    <row r="502" customFormat="false" ht="12" hidden="false" customHeight="false" outlineLevel="0" collapsed="false">
      <c r="A502" s="64"/>
      <c r="B502" s="64"/>
      <c r="C502" s="64"/>
      <c r="D502" s="74"/>
      <c r="E502" s="64"/>
      <c r="F502" s="74"/>
    </row>
    <row r="503" customFormat="false" ht="12" hidden="false" customHeight="false" outlineLevel="0" collapsed="false">
      <c r="A503" s="64"/>
      <c r="B503" s="64"/>
      <c r="C503" s="64"/>
      <c r="D503" s="74"/>
      <c r="E503" s="64"/>
      <c r="F503" s="74"/>
    </row>
    <row r="504" customFormat="false" ht="12" hidden="false" customHeight="false" outlineLevel="0" collapsed="false">
      <c r="A504" s="64"/>
      <c r="B504" s="64"/>
      <c r="C504" s="64"/>
      <c r="D504" s="74"/>
      <c r="E504" s="64"/>
      <c r="F504" s="74"/>
    </row>
    <row r="505" customFormat="false" ht="12" hidden="false" customHeight="false" outlineLevel="0" collapsed="false">
      <c r="A505" s="64"/>
      <c r="B505" s="64"/>
      <c r="C505" s="64"/>
      <c r="D505" s="74"/>
      <c r="E505" s="64"/>
      <c r="F505" s="74"/>
    </row>
    <row r="506" customFormat="false" ht="12" hidden="false" customHeight="false" outlineLevel="0" collapsed="false">
      <c r="A506" s="64"/>
      <c r="B506" s="64"/>
      <c r="C506" s="64"/>
      <c r="D506" s="74"/>
      <c r="E506" s="64"/>
      <c r="F506" s="74"/>
    </row>
    <row r="507" customFormat="false" ht="12" hidden="false" customHeight="false" outlineLevel="0" collapsed="false">
      <c r="A507" s="64"/>
      <c r="B507" s="64"/>
      <c r="C507" s="64"/>
      <c r="D507" s="74"/>
      <c r="E507" s="64"/>
      <c r="F507" s="74"/>
    </row>
    <row r="508" customFormat="false" ht="12" hidden="false" customHeight="false" outlineLevel="0" collapsed="false">
      <c r="A508" s="64"/>
      <c r="B508" s="64"/>
      <c r="C508" s="64"/>
      <c r="D508" s="74"/>
      <c r="E508" s="64"/>
      <c r="F508" s="74"/>
    </row>
    <row r="509" customFormat="false" ht="12" hidden="false" customHeight="false" outlineLevel="0" collapsed="false">
      <c r="A509" s="64"/>
      <c r="B509" s="64"/>
      <c r="C509" s="64"/>
      <c r="D509" s="74"/>
      <c r="E509" s="64"/>
      <c r="F509" s="74"/>
    </row>
    <row r="510" customFormat="false" ht="12" hidden="false" customHeight="false" outlineLevel="0" collapsed="false">
      <c r="A510" s="64"/>
      <c r="B510" s="64"/>
      <c r="C510" s="64"/>
      <c r="D510" s="74"/>
      <c r="E510" s="64"/>
      <c r="F510" s="74"/>
    </row>
    <row r="511" customFormat="false" ht="12" hidden="false" customHeight="false" outlineLevel="0" collapsed="false">
      <c r="A511" s="64"/>
      <c r="B511" s="64"/>
      <c r="C511" s="64"/>
      <c r="D511" s="74"/>
      <c r="E511" s="64"/>
      <c r="F511" s="74"/>
    </row>
    <row r="512" customFormat="false" ht="12" hidden="false" customHeight="false" outlineLevel="0" collapsed="false">
      <c r="A512" s="64"/>
      <c r="B512" s="64"/>
      <c r="C512" s="64"/>
      <c r="D512" s="74"/>
      <c r="E512" s="64"/>
      <c r="F512" s="74"/>
    </row>
    <row r="513" customFormat="false" ht="12" hidden="false" customHeight="false" outlineLevel="0" collapsed="false">
      <c r="A513" s="64"/>
      <c r="B513" s="64"/>
      <c r="C513" s="64"/>
      <c r="D513" s="74"/>
      <c r="E513" s="64"/>
      <c r="F513" s="74"/>
    </row>
    <row r="514" customFormat="false" ht="12" hidden="false" customHeight="false" outlineLevel="0" collapsed="false">
      <c r="A514" s="64"/>
      <c r="B514" s="64"/>
      <c r="C514" s="64"/>
      <c r="D514" s="74"/>
      <c r="E514" s="64"/>
      <c r="F514" s="74"/>
    </row>
    <row r="515" customFormat="false" ht="12" hidden="false" customHeight="false" outlineLevel="0" collapsed="false">
      <c r="A515" s="64"/>
      <c r="B515" s="64"/>
      <c r="C515" s="64"/>
      <c r="D515" s="74"/>
      <c r="E515" s="64"/>
      <c r="F515" s="74"/>
    </row>
    <row r="516" customFormat="false" ht="12" hidden="false" customHeight="false" outlineLevel="0" collapsed="false">
      <c r="A516" s="64"/>
      <c r="B516" s="64"/>
      <c r="C516" s="64"/>
      <c r="D516" s="74"/>
      <c r="E516" s="64"/>
      <c r="F516" s="74"/>
    </row>
    <row r="517" customFormat="false" ht="12" hidden="false" customHeight="false" outlineLevel="0" collapsed="false">
      <c r="A517" s="64"/>
      <c r="B517" s="64"/>
      <c r="C517" s="64"/>
      <c r="D517" s="74"/>
      <c r="E517" s="64"/>
      <c r="F517" s="74"/>
    </row>
    <row r="518" customFormat="false" ht="12" hidden="false" customHeight="false" outlineLevel="0" collapsed="false">
      <c r="A518" s="64"/>
      <c r="B518" s="64"/>
      <c r="C518" s="64"/>
      <c r="D518" s="74"/>
      <c r="E518" s="64"/>
      <c r="F518" s="74"/>
    </row>
    <row r="519" customFormat="false" ht="12" hidden="false" customHeight="false" outlineLevel="0" collapsed="false">
      <c r="A519" s="64"/>
      <c r="B519" s="64"/>
      <c r="C519" s="64"/>
      <c r="D519" s="74"/>
      <c r="E519" s="64"/>
      <c r="F519" s="74"/>
    </row>
    <row r="520" customFormat="false" ht="12" hidden="false" customHeight="false" outlineLevel="0" collapsed="false">
      <c r="A520" s="64"/>
      <c r="B520" s="64"/>
      <c r="C520" s="64"/>
      <c r="D520" s="74"/>
      <c r="E520" s="64"/>
      <c r="F520" s="74"/>
    </row>
    <row r="521" customFormat="false" ht="12" hidden="false" customHeight="false" outlineLevel="0" collapsed="false">
      <c r="A521" s="64"/>
      <c r="B521" s="64"/>
      <c r="C521" s="64"/>
      <c r="D521" s="74"/>
      <c r="E521" s="64"/>
      <c r="F521" s="74"/>
    </row>
    <row r="522" customFormat="false" ht="12" hidden="false" customHeight="false" outlineLevel="0" collapsed="false">
      <c r="A522" s="64"/>
      <c r="B522" s="64"/>
      <c r="C522" s="64"/>
      <c r="D522" s="74"/>
      <c r="E522" s="64"/>
      <c r="F522" s="74"/>
    </row>
    <row r="523" customFormat="false" ht="12" hidden="false" customHeight="false" outlineLevel="0" collapsed="false">
      <c r="A523" s="64"/>
      <c r="B523" s="64"/>
      <c r="C523" s="64"/>
      <c r="D523" s="74"/>
      <c r="E523" s="64"/>
      <c r="F523" s="74"/>
    </row>
    <row r="524" customFormat="false" ht="12" hidden="false" customHeight="false" outlineLevel="0" collapsed="false">
      <c r="A524" s="64"/>
      <c r="B524" s="64"/>
      <c r="C524" s="64"/>
      <c r="D524" s="74"/>
      <c r="E524" s="64"/>
      <c r="F524" s="74"/>
    </row>
    <row r="525" customFormat="false" ht="12" hidden="false" customHeight="false" outlineLevel="0" collapsed="false">
      <c r="A525" s="64"/>
      <c r="B525" s="64"/>
      <c r="C525" s="64"/>
      <c r="D525" s="74"/>
      <c r="E525" s="64"/>
      <c r="F525" s="74"/>
    </row>
    <row r="526" customFormat="false" ht="12" hidden="false" customHeight="false" outlineLevel="0" collapsed="false">
      <c r="A526" s="64"/>
      <c r="B526" s="64"/>
      <c r="C526" s="64"/>
      <c r="D526" s="74"/>
      <c r="E526" s="64"/>
      <c r="F526" s="74"/>
    </row>
    <row r="527" customFormat="false" ht="12" hidden="false" customHeight="false" outlineLevel="0" collapsed="false">
      <c r="A527" s="64"/>
      <c r="B527" s="64"/>
      <c r="C527" s="64"/>
      <c r="D527" s="74"/>
      <c r="E527" s="64"/>
      <c r="F527" s="74"/>
    </row>
    <row r="528" customFormat="false" ht="12" hidden="false" customHeight="false" outlineLevel="0" collapsed="false">
      <c r="A528" s="64"/>
      <c r="B528" s="64"/>
      <c r="C528" s="64"/>
      <c r="D528" s="74"/>
      <c r="E528" s="64"/>
      <c r="F528" s="74"/>
    </row>
    <row r="529" customFormat="false" ht="12" hidden="false" customHeight="false" outlineLevel="0" collapsed="false">
      <c r="A529" s="64"/>
      <c r="B529" s="64"/>
      <c r="C529" s="64"/>
      <c r="D529" s="74"/>
      <c r="E529" s="64"/>
      <c r="F529" s="74"/>
    </row>
    <row r="530" customFormat="false" ht="12" hidden="false" customHeight="false" outlineLevel="0" collapsed="false">
      <c r="A530" s="64"/>
      <c r="B530" s="64"/>
      <c r="C530" s="64"/>
      <c r="D530" s="74"/>
      <c r="E530" s="64"/>
      <c r="F530" s="74"/>
    </row>
    <row r="531" customFormat="false" ht="12" hidden="false" customHeight="false" outlineLevel="0" collapsed="false">
      <c r="A531" s="64"/>
      <c r="B531" s="64"/>
      <c r="C531" s="64"/>
      <c r="D531" s="74"/>
      <c r="E531" s="64"/>
      <c r="F531" s="74"/>
    </row>
    <row r="532" customFormat="false" ht="12" hidden="false" customHeight="false" outlineLevel="0" collapsed="false">
      <c r="A532" s="64"/>
      <c r="B532" s="64"/>
      <c r="C532" s="64"/>
      <c r="D532" s="74"/>
      <c r="E532" s="64"/>
      <c r="F532" s="74"/>
    </row>
    <row r="533" customFormat="false" ht="12" hidden="false" customHeight="false" outlineLevel="0" collapsed="false">
      <c r="A533" s="64"/>
      <c r="B533" s="64"/>
      <c r="C533" s="64"/>
      <c r="D533" s="74"/>
      <c r="E533" s="64"/>
      <c r="F533" s="74"/>
    </row>
    <row r="534" customFormat="false" ht="12" hidden="false" customHeight="false" outlineLevel="0" collapsed="false">
      <c r="A534" s="64"/>
      <c r="B534" s="64"/>
      <c r="C534" s="64"/>
      <c r="D534" s="74"/>
      <c r="E534" s="64"/>
      <c r="F534" s="74"/>
    </row>
    <row r="535" customFormat="false" ht="12" hidden="false" customHeight="false" outlineLevel="0" collapsed="false">
      <c r="A535" s="64"/>
      <c r="B535" s="64"/>
      <c r="C535" s="64"/>
      <c r="D535" s="74"/>
      <c r="E535" s="64"/>
      <c r="F535" s="74"/>
    </row>
    <row r="536" customFormat="false" ht="12" hidden="false" customHeight="false" outlineLevel="0" collapsed="false">
      <c r="A536" s="64"/>
      <c r="B536" s="64"/>
      <c r="C536" s="64"/>
      <c r="D536" s="74"/>
      <c r="E536" s="64"/>
      <c r="F536" s="74"/>
    </row>
    <row r="537" customFormat="false" ht="12" hidden="false" customHeight="false" outlineLevel="0" collapsed="false">
      <c r="A537" s="64"/>
      <c r="B537" s="64"/>
      <c r="C537" s="64"/>
      <c r="D537" s="74"/>
      <c r="E537" s="64"/>
      <c r="F537" s="74"/>
    </row>
    <row r="538" customFormat="false" ht="12" hidden="false" customHeight="false" outlineLevel="0" collapsed="false">
      <c r="A538" s="64"/>
      <c r="B538" s="64"/>
      <c r="C538" s="64"/>
      <c r="D538" s="74"/>
      <c r="E538" s="64"/>
      <c r="F538" s="74"/>
    </row>
    <row r="539" customFormat="false" ht="12" hidden="false" customHeight="false" outlineLevel="0" collapsed="false">
      <c r="A539" s="64"/>
      <c r="B539" s="64"/>
      <c r="C539" s="64"/>
      <c r="D539" s="74"/>
      <c r="E539" s="64"/>
      <c r="F539" s="74"/>
    </row>
    <row r="540" customFormat="false" ht="12" hidden="false" customHeight="false" outlineLevel="0" collapsed="false">
      <c r="A540" s="64"/>
      <c r="B540" s="64"/>
      <c r="C540" s="64"/>
      <c r="D540" s="74"/>
      <c r="E540" s="64"/>
      <c r="F540" s="74"/>
    </row>
    <row r="541" customFormat="false" ht="12" hidden="false" customHeight="false" outlineLevel="0" collapsed="false">
      <c r="A541" s="64"/>
      <c r="B541" s="64"/>
      <c r="C541" s="64"/>
      <c r="D541" s="74"/>
      <c r="E541" s="64"/>
      <c r="F541" s="74"/>
    </row>
    <row r="542" customFormat="false" ht="12" hidden="false" customHeight="false" outlineLevel="0" collapsed="false">
      <c r="A542" s="64"/>
      <c r="B542" s="64"/>
      <c r="C542" s="64"/>
      <c r="D542" s="74"/>
      <c r="E542" s="64"/>
      <c r="F542" s="74"/>
    </row>
    <row r="543" customFormat="false" ht="12" hidden="false" customHeight="false" outlineLevel="0" collapsed="false">
      <c r="A543" s="64"/>
      <c r="B543" s="64"/>
      <c r="C543" s="64"/>
      <c r="D543" s="74"/>
      <c r="E543" s="64"/>
      <c r="F543" s="74"/>
    </row>
    <row r="544" customFormat="false" ht="12" hidden="false" customHeight="false" outlineLevel="0" collapsed="false">
      <c r="A544" s="64"/>
      <c r="B544" s="64"/>
      <c r="C544" s="64"/>
      <c r="D544" s="74"/>
      <c r="E544" s="64"/>
      <c r="F544" s="74"/>
    </row>
    <row r="545" customFormat="false" ht="12" hidden="false" customHeight="false" outlineLevel="0" collapsed="false">
      <c r="A545" s="64"/>
      <c r="B545" s="64"/>
      <c r="C545" s="64"/>
      <c r="D545" s="74"/>
      <c r="E545" s="64"/>
      <c r="F545" s="74"/>
    </row>
    <row r="546" customFormat="false" ht="12" hidden="false" customHeight="false" outlineLevel="0" collapsed="false">
      <c r="A546" s="64"/>
      <c r="B546" s="64"/>
      <c r="C546" s="64"/>
      <c r="D546" s="74"/>
      <c r="E546" s="64"/>
      <c r="F546" s="74"/>
    </row>
    <row r="547" customFormat="false" ht="12" hidden="false" customHeight="false" outlineLevel="0" collapsed="false">
      <c r="A547" s="64"/>
      <c r="B547" s="64"/>
      <c r="C547" s="64"/>
      <c r="D547" s="74"/>
      <c r="E547" s="64"/>
      <c r="F547" s="74"/>
    </row>
    <row r="548" customFormat="false" ht="12" hidden="false" customHeight="false" outlineLevel="0" collapsed="false">
      <c r="A548" s="64"/>
      <c r="B548" s="64"/>
      <c r="C548" s="64"/>
      <c r="D548" s="74"/>
      <c r="E548" s="64"/>
      <c r="F548" s="74"/>
    </row>
    <row r="549" customFormat="false" ht="12" hidden="false" customHeight="false" outlineLevel="0" collapsed="false">
      <c r="A549" s="64"/>
      <c r="B549" s="64"/>
      <c r="C549" s="64"/>
      <c r="D549" s="74"/>
      <c r="E549" s="64"/>
      <c r="F549" s="74"/>
    </row>
    <row r="550" customFormat="false" ht="12" hidden="false" customHeight="false" outlineLevel="0" collapsed="false">
      <c r="A550" s="64"/>
      <c r="B550" s="64"/>
      <c r="C550" s="64"/>
      <c r="D550" s="74"/>
      <c r="E550" s="64"/>
      <c r="F550" s="74"/>
    </row>
    <row r="551" customFormat="false" ht="12" hidden="false" customHeight="false" outlineLevel="0" collapsed="false">
      <c r="A551" s="64"/>
      <c r="B551" s="64"/>
      <c r="C551" s="64"/>
      <c r="D551" s="74"/>
      <c r="E551" s="64"/>
      <c r="F551" s="74"/>
    </row>
    <row r="552" customFormat="false" ht="12" hidden="false" customHeight="false" outlineLevel="0" collapsed="false">
      <c r="A552" s="64"/>
      <c r="B552" s="64"/>
      <c r="C552" s="64"/>
      <c r="D552" s="74"/>
      <c r="E552" s="64"/>
      <c r="F552" s="74"/>
    </row>
    <row r="553" customFormat="false" ht="12" hidden="false" customHeight="false" outlineLevel="0" collapsed="false">
      <c r="A553" s="64"/>
      <c r="B553" s="64"/>
      <c r="C553" s="64"/>
      <c r="D553" s="74"/>
      <c r="E553" s="64"/>
      <c r="F553" s="74"/>
    </row>
    <row r="554" customFormat="false" ht="12" hidden="false" customHeight="false" outlineLevel="0" collapsed="false">
      <c r="A554" s="64"/>
      <c r="B554" s="64"/>
      <c r="C554" s="64"/>
      <c r="D554" s="74"/>
      <c r="E554" s="64"/>
      <c r="F554" s="74"/>
    </row>
    <row r="555" customFormat="false" ht="12" hidden="false" customHeight="false" outlineLevel="0" collapsed="false">
      <c r="A555" s="64"/>
      <c r="B555" s="64"/>
      <c r="C555" s="64"/>
      <c r="D555" s="74"/>
      <c r="E555" s="64"/>
      <c r="F555" s="74"/>
    </row>
    <row r="556" customFormat="false" ht="12" hidden="false" customHeight="false" outlineLevel="0" collapsed="false">
      <c r="A556" s="64"/>
      <c r="B556" s="64"/>
      <c r="C556" s="64"/>
      <c r="D556" s="74"/>
      <c r="E556" s="64"/>
      <c r="F556" s="74"/>
    </row>
    <row r="557" customFormat="false" ht="12" hidden="false" customHeight="false" outlineLevel="0" collapsed="false">
      <c r="A557" s="64"/>
      <c r="B557" s="64"/>
      <c r="C557" s="64"/>
      <c r="D557" s="74"/>
      <c r="E557" s="64"/>
      <c r="F557" s="74"/>
    </row>
    <row r="558" customFormat="false" ht="12" hidden="false" customHeight="false" outlineLevel="0" collapsed="false">
      <c r="A558" s="64"/>
      <c r="B558" s="64"/>
      <c r="C558" s="64"/>
      <c r="D558" s="74"/>
      <c r="E558" s="64"/>
      <c r="F558" s="74"/>
    </row>
    <row r="559" customFormat="false" ht="12" hidden="false" customHeight="false" outlineLevel="0" collapsed="false">
      <c r="A559" s="64"/>
      <c r="B559" s="64"/>
      <c r="C559" s="64"/>
      <c r="D559" s="74"/>
      <c r="E559" s="64"/>
      <c r="F559" s="74"/>
    </row>
    <row r="560" customFormat="false" ht="12" hidden="false" customHeight="false" outlineLevel="0" collapsed="false">
      <c r="A560" s="64"/>
      <c r="B560" s="64"/>
      <c r="C560" s="64"/>
      <c r="D560" s="74"/>
      <c r="E560" s="64"/>
      <c r="F560" s="74"/>
    </row>
    <row r="561" customFormat="false" ht="12" hidden="false" customHeight="false" outlineLevel="0" collapsed="false">
      <c r="A561" s="64"/>
      <c r="B561" s="64"/>
      <c r="C561" s="64"/>
      <c r="D561" s="74"/>
      <c r="E561" s="64"/>
      <c r="F561" s="74"/>
    </row>
    <row r="562" customFormat="false" ht="12" hidden="false" customHeight="false" outlineLevel="0" collapsed="false">
      <c r="A562" s="64"/>
      <c r="B562" s="64"/>
      <c r="C562" s="64"/>
      <c r="D562" s="74"/>
      <c r="E562" s="64"/>
      <c r="F562" s="74"/>
    </row>
    <row r="563" customFormat="false" ht="12" hidden="false" customHeight="false" outlineLevel="0" collapsed="false">
      <c r="A563" s="64"/>
      <c r="B563" s="64"/>
      <c r="C563" s="64"/>
      <c r="D563" s="74"/>
      <c r="E563" s="64"/>
      <c r="F563" s="74"/>
    </row>
    <row r="564" customFormat="false" ht="12" hidden="false" customHeight="false" outlineLevel="0" collapsed="false">
      <c r="A564" s="64"/>
      <c r="B564" s="64"/>
      <c r="C564" s="64"/>
      <c r="D564" s="74"/>
      <c r="E564" s="64"/>
      <c r="F564" s="74"/>
    </row>
    <row r="565" customFormat="false" ht="12" hidden="false" customHeight="false" outlineLevel="0" collapsed="false">
      <c r="A565" s="64"/>
      <c r="B565" s="64"/>
      <c r="C565" s="64"/>
      <c r="D565" s="74"/>
      <c r="E565" s="64"/>
      <c r="F565" s="74"/>
    </row>
    <row r="566" customFormat="false" ht="12" hidden="false" customHeight="false" outlineLevel="0" collapsed="false">
      <c r="A566" s="64"/>
      <c r="B566" s="64"/>
      <c r="C566" s="64"/>
      <c r="D566" s="74"/>
      <c r="E566" s="64"/>
      <c r="F566" s="74"/>
    </row>
    <row r="567" customFormat="false" ht="12" hidden="false" customHeight="false" outlineLevel="0" collapsed="false">
      <c r="A567" s="64"/>
      <c r="B567" s="64"/>
      <c r="C567" s="64"/>
      <c r="D567" s="74"/>
      <c r="E567" s="64"/>
      <c r="F567" s="74"/>
    </row>
    <row r="568" customFormat="false" ht="12" hidden="false" customHeight="false" outlineLevel="0" collapsed="false">
      <c r="A568" s="64"/>
      <c r="B568" s="64"/>
      <c r="C568" s="64"/>
      <c r="D568" s="74"/>
      <c r="E568" s="64"/>
      <c r="F568" s="74"/>
    </row>
    <row r="569" customFormat="false" ht="12" hidden="false" customHeight="false" outlineLevel="0" collapsed="false">
      <c r="A569" s="64"/>
      <c r="B569" s="64"/>
      <c r="C569" s="64"/>
      <c r="D569" s="74"/>
      <c r="E569" s="64"/>
      <c r="F569" s="74"/>
    </row>
    <row r="570" customFormat="false" ht="12" hidden="false" customHeight="false" outlineLevel="0" collapsed="false">
      <c r="A570" s="64"/>
      <c r="B570" s="64"/>
      <c r="C570" s="64"/>
      <c r="D570" s="74"/>
      <c r="E570" s="64"/>
      <c r="F570" s="74"/>
    </row>
    <row r="571" customFormat="false" ht="12" hidden="false" customHeight="false" outlineLevel="0" collapsed="false">
      <c r="A571" s="64"/>
      <c r="B571" s="64"/>
      <c r="C571" s="64"/>
      <c r="D571" s="74"/>
      <c r="E571" s="64"/>
      <c r="F571" s="74"/>
    </row>
    <row r="572" customFormat="false" ht="12" hidden="false" customHeight="false" outlineLevel="0" collapsed="false">
      <c r="A572" s="64"/>
      <c r="B572" s="64"/>
      <c r="C572" s="64"/>
      <c r="D572" s="74"/>
      <c r="E572" s="64"/>
      <c r="F572" s="74"/>
    </row>
    <row r="573" customFormat="false" ht="12" hidden="false" customHeight="false" outlineLevel="0" collapsed="false">
      <c r="A573" s="64"/>
      <c r="B573" s="64"/>
      <c r="C573" s="64"/>
      <c r="D573" s="74"/>
      <c r="E573" s="64"/>
      <c r="F573" s="74"/>
    </row>
    <row r="574" customFormat="false" ht="12" hidden="false" customHeight="false" outlineLevel="0" collapsed="false">
      <c r="A574" s="64"/>
      <c r="B574" s="64"/>
      <c r="C574" s="64"/>
      <c r="D574" s="74"/>
      <c r="E574" s="64"/>
      <c r="F574" s="74"/>
    </row>
    <row r="575" customFormat="false" ht="12" hidden="false" customHeight="false" outlineLevel="0" collapsed="false">
      <c r="A575" s="64"/>
      <c r="B575" s="64"/>
      <c r="C575" s="64"/>
      <c r="D575" s="74"/>
      <c r="E575" s="64"/>
      <c r="F575" s="74"/>
    </row>
    <row r="576" customFormat="false" ht="12" hidden="false" customHeight="false" outlineLevel="0" collapsed="false">
      <c r="A576" s="64"/>
      <c r="B576" s="64"/>
      <c r="C576" s="64"/>
      <c r="D576" s="74"/>
      <c r="E576" s="64"/>
      <c r="F576" s="74"/>
    </row>
    <row r="577" customFormat="false" ht="12" hidden="false" customHeight="false" outlineLevel="0" collapsed="false">
      <c r="A577" s="64"/>
      <c r="B577" s="64"/>
      <c r="C577" s="64"/>
      <c r="D577" s="74"/>
      <c r="E577" s="64"/>
      <c r="F577" s="74"/>
    </row>
    <row r="578" customFormat="false" ht="12" hidden="false" customHeight="false" outlineLevel="0" collapsed="false">
      <c r="A578" s="64"/>
      <c r="B578" s="64"/>
      <c r="C578" s="64"/>
      <c r="D578" s="74"/>
      <c r="E578" s="64"/>
      <c r="F578" s="74"/>
    </row>
    <row r="579" customFormat="false" ht="12" hidden="false" customHeight="false" outlineLevel="0" collapsed="false">
      <c r="A579" s="64"/>
      <c r="B579" s="64"/>
      <c r="C579" s="64"/>
      <c r="D579" s="74"/>
      <c r="E579" s="64"/>
      <c r="F579" s="74"/>
    </row>
    <row r="580" customFormat="false" ht="12" hidden="false" customHeight="false" outlineLevel="0" collapsed="false">
      <c r="A580" s="64"/>
      <c r="B580" s="64"/>
      <c r="C580" s="64"/>
      <c r="D580" s="74"/>
      <c r="E580" s="64"/>
      <c r="F580" s="74"/>
    </row>
    <row r="581" customFormat="false" ht="12" hidden="false" customHeight="false" outlineLevel="0" collapsed="false">
      <c r="A581" s="64"/>
      <c r="B581" s="64"/>
      <c r="C581" s="64"/>
      <c r="D581" s="74"/>
      <c r="E581" s="64"/>
      <c r="F581" s="74"/>
    </row>
    <row r="582" customFormat="false" ht="12" hidden="false" customHeight="false" outlineLevel="0" collapsed="false">
      <c r="A582" s="64"/>
      <c r="B582" s="64"/>
      <c r="C582" s="64"/>
      <c r="D582" s="74"/>
      <c r="E582" s="64"/>
      <c r="F582" s="74"/>
    </row>
    <row r="583" customFormat="false" ht="12" hidden="false" customHeight="false" outlineLevel="0" collapsed="false">
      <c r="A583" s="64"/>
      <c r="B583" s="64"/>
      <c r="C583" s="64"/>
      <c r="D583" s="74"/>
      <c r="E583" s="64"/>
      <c r="F583" s="74"/>
    </row>
    <row r="584" customFormat="false" ht="12" hidden="false" customHeight="false" outlineLevel="0" collapsed="false">
      <c r="A584" s="64"/>
      <c r="B584" s="64"/>
      <c r="C584" s="64"/>
      <c r="D584" s="74"/>
      <c r="E584" s="64"/>
      <c r="F584" s="74"/>
    </row>
    <row r="585" customFormat="false" ht="12" hidden="false" customHeight="false" outlineLevel="0" collapsed="false">
      <c r="A585" s="64"/>
      <c r="B585" s="64"/>
      <c r="C585" s="64"/>
      <c r="D585" s="74"/>
      <c r="E585" s="64"/>
      <c r="F585" s="74"/>
    </row>
    <row r="586" customFormat="false" ht="12" hidden="false" customHeight="false" outlineLevel="0" collapsed="false">
      <c r="A586" s="64"/>
      <c r="B586" s="64"/>
      <c r="C586" s="64"/>
      <c r="D586" s="74"/>
      <c r="E586" s="64"/>
      <c r="F586" s="74"/>
    </row>
    <row r="587" customFormat="false" ht="12" hidden="false" customHeight="false" outlineLevel="0" collapsed="false">
      <c r="A587" s="64"/>
      <c r="B587" s="64"/>
      <c r="C587" s="64"/>
      <c r="D587" s="74"/>
      <c r="E587" s="64"/>
      <c r="F587" s="74"/>
    </row>
    <row r="588" customFormat="false" ht="12" hidden="false" customHeight="false" outlineLevel="0" collapsed="false">
      <c r="A588" s="64"/>
      <c r="B588" s="64"/>
      <c r="C588" s="64"/>
      <c r="D588" s="74"/>
      <c r="E588" s="64"/>
      <c r="F588" s="74"/>
    </row>
    <row r="589" customFormat="false" ht="12" hidden="false" customHeight="false" outlineLevel="0" collapsed="false">
      <c r="A589" s="64"/>
      <c r="B589" s="64"/>
      <c r="C589" s="64"/>
      <c r="D589" s="74"/>
      <c r="E589" s="64"/>
      <c r="F589" s="74"/>
    </row>
    <row r="590" customFormat="false" ht="12" hidden="false" customHeight="false" outlineLevel="0" collapsed="false">
      <c r="A590" s="64"/>
      <c r="B590" s="64"/>
      <c r="C590" s="64"/>
      <c r="D590" s="74"/>
      <c r="E590" s="64"/>
      <c r="F590" s="74"/>
    </row>
    <row r="591" customFormat="false" ht="12" hidden="false" customHeight="false" outlineLevel="0" collapsed="false">
      <c r="A591" s="64"/>
      <c r="B591" s="64"/>
      <c r="C591" s="64"/>
      <c r="D591" s="74"/>
      <c r="E591" s="64"/>
      <c r="F591" s="74"/>
    </row>
    <row r="592" customFormat="false" ht="12" hidden="false" customHeight="false" outlineLevel="0" collapsed="false">
      <c r="A592" s="64"/>
      <c r="B592" s="64"/>
      <c r="C592" s="64"/>
      <c r="D592" s="74"/>
      <c r="E592" s="64"/>
      <c r="F592" s="74"/>
    </row>
    <row r="593" customFormat="false" ht="12" hidden="false" customHeight="false" outlineLevel="0" collapsed="false">
      <c r="A593" s="64"/>
      <c r="B593" s="64"/>
      <c r="C593" s="64"/>
      <c r="D593" s="74"/>
      <c r="E593" s="64"/>
      <c r="F593" s="74"/>
    </row>
    <row r="594" customFormat="false" ht="12" hidden="false" customHeight="false" outlineLevel="0" collapsed="false">
      <c r="A594" s="64"/>
      <c r="B594" s="64"/>
      <c r="C594" s="64"/>
      <c r="D594" s="74"/>
      <c r="E594" s="64"/>
      <c r="F594" s="74"/>
    </row>
    <row r="595" customFormat="false" ht="12" hidden="false" customHeight="false" outlineLevel="0" collapsed="false">
      <c r="A595" s="64"/>
      <c r="B595" s="64"/>
      <c r="C595" s="64"/>
      <c r="D595" s="74"/>
      <c r="E595" s="64"/>
      <c r="F595" s="74"/>
    </row>
    <row r="596" customFormat="false" ht="12" hidden="false" customHeight="false" outlineLevel="0" collapsed="false">
      <c r="A596" s="64"/>
      <c r="B596" s="64"/>
      <c r="C596" s="64"/>
      <c r="D596" s="74"/>
      <c r="E596" s="64"/>
      <c r="F596" s="74"/>
    </row>
    <row r="597" customFormat="false" ht="12" hidden="false" customHeight="false" outlineLevel="0" collapsed="false">
      <c r="A597" s="64"/>
      <c r="B597" s="64"/>
      <c r="C597" s="64"/>
      <c r="D597" s="74"/>
      <c r="E597" s="64"/>
      <c r="F597" s="74"/>
    </row>
    <row r="598" customFormat="false" ht="12" hidden="false" customHeight="false" outlineLevel="0" collapsed="false">
      <c r="A598" s="64"/>
      <c r="B598" s="64"/>
      <c r="C598" s="64"/>
      <c r="D598" s="74"/>
      <c r="E598" s="64"/>
      <c r="F598" s="74"/>
    </row>
    <row r="599" customFormat="false" ht="12" hidden="false" customHeight="false" outlineLevel="0" collapsed="false">
      <c r="A599" s="64"/>
      <c r="B599" s="64"/>
      <c r="C599" s="64"/>
      <c r="D599" s="74"/>
      <c r="E599" s="64"/>
      <c r="F599" s="74"/>
    </row>
    <row r="600" customFormat="false" ht="12" hidden="false" customHeight="false" outlineLevel="0" collapsed="false">
      <c r="A600" s="64"/>
      <c r="B600" s="64"/>
      <c r="C600" s="64"/>
      <c r="D600" s="74"/>
      <c r="E600" s="64"/>
      <c r="F600" s="74"/>
    </row>
    <row r="601" customFormat="false" ht="12" hidden="false" customHeight="false" outlineLevel="0" collapsed="false">
      <c r="A601" s="64"/>
      <c r="B601" s="64"/>
      <c r="C601" s="64"/>
      <c r="D601" s="74"/>
      <c r="E601" s="64"/>
      <c r="F601" s="74"/>
    </row>
    <row r="602" customFormat="false" ht="12" hidden="false" customHeight="false" outlineLevel="0" collapsed="false">
      <c r="A602" s="64"/>
      <c r="B602" s="64"/>
      <c r="C602" s="64"/>
      <c r="D602" s="74"/>
      <c r="E602" s="64"/>
      <c r="F602" s="74"/>
    </row>
    <row r="603" customFormat="false" ht="12" hidden="false" customHeight="false" outlineLevel="0" collapsed="false">
      <c r="A603" s="64"/>
      <c r="B603" s="64"/>
      <c r="C603" s="64"/>
      <c r="D603" s="74"/>
      <c r="E603" s="64"/>
      <c r="F603" s="74"/>
    </row>
    <row r="604" customFormat="false" ht="12" hidden="false" customHeight="false" outlineLevel="0" collapsed="false">
      <c r="A604" s="64"/>
      <c r="B604" s="64"/>
      <c r="C604" s="64"/>
      <c r="D604" s="74"/>
      <c r="E604" s="64"/>
      <c r="F604" s="74"/>
    </row>
    <row r="605" customFormat="false" ht="12" hidden="false" customHeight="false" outlineLevel="0" collapsed="false">
      <c r="A605" s="64"/>
      <c r="B605" s="64"/>
      <c r="C605" s="64"/>
      <c r="D605" s="74"/>
      <c r="E605" s="64"/>
      <c r="F605" s="74"/>
    </row>
    <row r="606" customFormat="false" ht="12" hidden="false" customHeight="false" outlineLevel="0" collapsed="false">
      <c r="A606" s="64"/>
      <c r="B606" s="64"/>
      <c r="C606" s="64"/>
      <c r="D606" s="74"/>
      <c r="E606" s="64"/>
      <c r="F606" s="74"/>
    </row>
    <row r="607" customFormat="false" ht="12" hidden="false" customHeight="false" outlineLevel="0" collapsed="false">
      <c r="A607" s="64"/>
      <c r="B607" s="64"/>
      <c r="C607" s="64"/>
      <c r="D607" s="74"/>
      <c r="E607" s="64"/>
      <c r="F607" s="74"/>
    </row>
    <row r="608" customFormat="false" ht="12" hidden="false" customHeight="false" outlineLevel="0" collapsed="false">
      <c r="A608" s="64"/>
      <c r="B608" s="64"/>
      <c r="C608" s="64"/>
      <c r="D608" s="74"/>
      <c r="E608" s="64"/>
      <c r="F608" s="74"/>
    </row>
    <row r="609" customFormat="false" ht="12" hidden="false" customHeight="false" outlineLevel="0" collapsed="false">
      <c r="A609" s="64"/>
      <c r="B609" s="64"/>
      <c r="C609" s="64"/>
      <c r="D609" s="74"/>
      <c r="E609" s="64"/>
      <c r="F609" s="74"/>
    </row>
    <row r="610" customFormat="false" ht="12" hidden="false" customHeight="false" outlineLevel="0" collapsed="false">
      <c r="A610" s="64"/>
      <c r="B610" s="64"/>
      <c r="C610" s="64"/>
      <c r="D610" s="74"/>
      <c r="E610" s="64"/>
      <c r="F610" s="74"/>
    </row>
    <row r="611" customFormat="false" ht="12" hidden="false" customHeight="false" outlineLevel="0" collapsed="false">
      <c r="A611" s="64"/>
      <c r="B611" s="64"/>
      <c r="C611" s="64"/>
      <c r="D611" s="74"/>
      <c r="E611" s="64"/>
      <c r="F611" s="74"/>
    </row>
    <row r="612" customFormat="false" ht="12" hidden="false" customHeight="false" outlineLevel="0" collapsed="false">
      <c r="A612" s="64"/>
      <c r="B612" s="64"/>
      <c r="C612" s="64"/>
      <c r="D612" s="74"/>
      <c r="E612" s="64"/>
      <c r="F612" s="74"/>
    </row>
    <row r="613" customFormat="false" ht="12" hidden="false" customHeight="false" outlineLevel="0" collapsed="false">
      <c r="A613" s="64"/>
      <c r="B613" s="64"/>
      <c r="C613" s="64"/>
      <c r="D613" s="74"/>
      <c r="E613" s="64"/>
      <c r="F613" s="74"/>
    </row>
    <row r="614" customFormat="false" ht="12" hidden="false" customHeight="false" outlineLevel="0" collapsed="false">
      <c r="A614" s="64"/>
      <c r="B614" s="64"/>
      <c r="C614" s="64"/>
      <c r="D614" s="74"/>
      <c r="E614" s="64"/>
      <c r="F614" s="74"/>
    </row>
    <row r="615" customFormat="false" ht="12" hidden="false" customHeight="false" outlineLevel="0" collapsed="false">
      <c r="A615" s="64"/>
      <c r="B615" s="64"/>
      <c r="C615" s="64"/>
      <c r="D615" s="74"/>
      <c r="E615" s="64"/>
      <c r="F615" s="74"/>
    </row>
    <row r="616" customFormat="false" ht="12" hidden="false" customHeight="false" outlineLevel="0" collapsed="false">
      <c r="A616" s="64"/>
      <c r="B616" s="64"/>
      <c r="C616" s="64"/>
      <c r="D616" s="74"/>
      <c r="E616" s="64"/>
      <c r="F616" s="74"/>
    </row>
    <row r="617" customFormat="false" ht="12" hidden="false" customHeight="false" outlineLevel="0" collapsed="false">
      <c r="A617" s="64"/>
      <c r="B617" s="64"/>
      <c r="C617" s="64"/>
      <c r="D617" s="74"/>
      <c r="E617" s="64"/>
      <c r="F617" s="74"/>
    </row>
    <row r="618" customFormat="false" ht="12" hidden="false" customHeight="false" outlineLevel="0" collapsed="false">
      <c r="A618" s="64"/>
      <c r="B618" s="64"/>
      <c r="C618" s="64"/>
      <c r="D618" s="74"/>
      <c r="E618" s="64"/>
      <c r="F618" s="74"/>
    </row>
    <row r="619" customFormat="false" ht="12" hidden="false" customHeight="false" outlineLevel="0" collapsed="false">
      <c r="A619" s="64"/>
      <c r="B619" s="64"/>
      <c r="C619" s="64"/>
      <c r="D619" s="74"/>
      <c r="E619" s="64"/>
      <c r="F619" s="74"/>
    </row>
    <row r="620" customFormat="false" ht="12" hidden="false" customHeight="false" outlineLevel="0" collapsed="false">
      <c r="A620" s="64"/>
      <c r="B620" s="64"/>
      <c r="C620" s="64"/>
      <c r="D620" s="74"/>
      <c r="E620" s="64"/>
      <c r="F620" s="74"/>
    </row>
    <row r="621" customFormat="false" ht="12" hidden="false" customHeight="false" outlineLevel="0" collapsed="false">
      <c r="A621" s="64"/>
      <c r="B621" s="64"/>
      <c r="C621" s="64"/>
      <c r="D621" s="74"/>
      <c r="E621" s="64"/>
      <c r="F621" s="74"/>
    </row>
    <row r="622" customFormat="false" ht="12" hidden="false" customHeight="false" outlineLevel="0" collapsed="false">
      <c r="A622" s="64"/>
      <c r="B622" s="64"/>
      <c r="C622" s="64"/>
      <c r="D622" s="74"/>
      <c r="E622" s="64"/>
      <c r="F622" s="74"/>
    </row>
    <row r="623" customFormat="false" ht="12" hidden="false" customHeight="false" outlineLevel="0" collapsed="false">
      <c r="A623" s="64"/>
      <c r="B623" s="64"/>
      <c r="C623" s="64"/>
      <c r="D623" s="74"/>
      <c r="E623" s="64"/>
      <c r="F623" s="74"/>
    </row>
    <row r="624" customFormat="false" ht="12" hidden="false" customHeight="false" outlineLevel="0" collapsed="false">
      <c r="A624" s="64"/>
      <c r="B624" s="64"/>
      <c r="C624" s="64"/>
      <c r="D624" s="74"/>
      <c r="E624" s="64"/>
      <c r="F624" s="74"/>
    </row>
    <row r="625" customFormat="false" ht="12" hidden="false" customHeight="false" outlineLevel="0" collapsed="false">
      <c r="A625" s="64"/>
      <c r="B625" s="64"/>
      <c r="C625" s="64"/>
      <c r="D625" s="74"/>
      <c r="E625" s="64"/>
      <c r="F625" s="74"/>
    </row>
    <row r="626" customFormat="false" ht="12" hidden="false" customHeight="false" outlineLevel="0" collapsed="false">
      <c r="A626" s="64"/>
      <c r="B626" s="64"/>
      <c r="C626" s="64"/>
      <c r="D626" s="74"/>
      <c r="E626" s="64"/>
      <c r="F626" s="74"/>
    </row>
    <row r="627" customFormat="false" ht="12" hidden="false" customHeight="false" outlineLevel="0" collapsed="false">
      <c r="A627" s="64"/>
      <c r="B627" s="64"/>
      <c r="C627" s="64"/>
      <c r="D627" s="74"/>
      <c r="E627" s="64"/>
      <c r="F627" s="74"/>
    </row>
    <row r="628" customFormat="false" ht="12" hidden="false" customHeight="false" outlineLevel="0" collapsed="false">
      <c r="A628" s="64"/>
      <c r="B628" s="64"/>
      <c r="C628" s="64"/>
      <c r="D628" s="74"/>
      <c r="E628" s="64"/>
      <c r="F628" s="74"/>
    </row>
    <row r="629" customFormat="false" ht="12" hidden="false" customHeight="false" outlineLevel="0" collapsed="false">
      <c r="A629" s="64"/>
      <c r="B629" s="64"/>
      <c r="C629" s="64"/>
      <c r="D629" s="74"/>
      <c r="E629" s="64"/>
      <c r="F629" s="74"/>
    </row>
    <row r="630" customFormat="false" ht="12" hidden="false" customHeight="false" outlineLevel="0" collapsed="false">
      <c r="A630" s="64"/>
      <c r="B630" s="64"/>
      <c r="C630" s="64"/>
      <c r="D630" s="74"/>
      <c r="E630" s="64"/>
      <c r="F630" s="74"/>
    </row>
    <row r="631" customFormat="false" ht="12" hidden="false" customHeight="false" outlineLevel="0" collapsed="false">
      <c r="A631" s="64"/>
      <c r="B631" s="64"/>
      <c r="C631" s="64"/>
      <c r="D631" s="74"/>
      <c r="E631" s="64"/>
      <c r="F631" s="74"/>
    </row>
    <row r="632" customFormat="false" ht="12" hidden="false" customHeight="false" outlineLevel="0" collapsed="false">
      <c r="A632" s="64"/>
      <c r="B632" s="64"/>
      <c r="C632" s="64"/>
      <c r="D632" s="74"/>
      <c r="E632" s="64"/>
      <c r="F632" s="74"/>
    </row>
    <row r="633" customFormat="false" ht="12" hidden="false" customHeight="false" outlineLevel="0" collapsed="false">
      <c r="A633" s="64"/>
      <c r="B633" s="64"/>
      <c r="C633" s="64"/>
      <c r="D633" s="74"/>
      <c r="E633" s="64"/>
      <c r="F633" s="74"/>
    </row>
    <row r="634" customFormat="false" ht="12" hidden="false" customHeight="false" outlineLevel="0" collapsed="false">
      <c r="A634" s="64"/>
      <c r="B634" s="64"/>
      <c r="C634" s="64"/>
      <c r="D634" s="74"/>
      <c r="E634" s="64"/>
      <c r="F634" s="74"/>
    </row>
    <row r="635" customFormat="false" ht="12" hidden="false" customHeight="false" outlineLevel="0" collapsed="false">
      <c r="A635" s="64"/>
      <c r="B635" s="64"/>
      <c r="C635" s="64"/>
      <c r="D635" s="74"/>
      <c r="E635" s="64"/>
      <c r="F635" s="74"/>
    </row>
    <row r="636" customFormat="false" ht="12" hidden="false" customHeight="false" outlineLevel="0" collapsed="false">
      <c r="A636" s="64"/>
      <c r="B636" s="64"/>
      <c r="C636" s="64"/>
      <c r="D636" s="74"/>
      <c r="E636" s="64"/>
      <c r="F636" s="74"/>
    </row>
    <row r="637" customFormat="false" ht="12" hidden="false" customHeight="false" outlineLevel="0" collapsed="false">
      <c r="A637" s="64"/>
      <c r="B637" s="64"/>
      <c r="C637" s="64"/>
      <c r="D637" s="74"/>
      <c r="E637" s="64"/>
      <c r="F637" s="74"/>
    </row>
    <row r="638" customFormat="false" ht="12" hidden="false" customHeight="false" outlineLevel="0" collapsed="false">
      <c r="A638" s="64"/>
      <c r="B638" s="64"/>
      <c r="C638" s="64"/>
      <c r="D638" s="74"/>
      <c r="E638" s="64"/>
      <c r="F638" s="74"/>
    </row>
    <row r="639" customFormat="false" ht="12" hidden="false" customHeight="false" outlineLevel="0" collapsed="false">
      <c r="A639" s="64"/>
      <c r="B639" s="64"/>
      <c r="C639" s="64"/>
      <c r="D639" s="74"/>
      <c r="E639" s="64"/>
      <c r="F639" s="74"/>
    </row>
    <row r="640" customFormat="false" ht="12" hidden="false" customHeight="false" outlineLevel="0" collapsed="false">
      <c r="A640" s="64"/>
      <c r="B640" s="64"/>
      <c r="C640" s="64"/>
      <c r="D640" s="74"/>
      <c r="E640" s="64"/>
      <c r="F640" s="74"/>
    </row>
    <row r="641" customFormat="false" ht="12" hidden="false" customHeight="false" outlineLevel="0" collapsed="false">
      <c r="A641" s="64"/>
      <c r="B641" s="64"/>
      <c r="C641" s="64"/>
      <c r="D641" s="74"/>
      <c r="E641" s="64"/>
      <c r="F641" s="74"/>
    </row>
    <row r="642" customFormat="false" ht="12" hidden="false" customHeight="false" outlineLevel="0" collapsed="false">
      <c r="A642" s="64"/>
      <c r="B642" s="64"/>
      <c r="C642" s="64"/>
      <c r="D642" s="74"/>
      <c r="E642" s="64"/>
      <c r="F642" s="74"/>
    </row>
    <row r="643" customFormat="false" ht="12" hidden="false" customHeight="false" outlineLevel="0" collapsed="false">
      <c r="A643" s="64"/>
      <c r="B643" s="64"/>
      <c r="C643" s="64"/>
      <c r="D643" s="74"/>
      <c r="E643" s="64"/>
      <c r="F643" s="74"/>
    </row>
    <row r="644" customFormat="false" ht="12" hidden="false" customHeight="false" outlineLevel="0" collapsed="false">
      <c r="A644" s="64"/>
      <c r="B644" s="64"/>
      <c r="C644" s="64"/>
      <c r="D644" s="74"/>
      <c r="E644" s="64"/>
      <c r="F644" s="74"/>
    </row>
    <row r="645" customFormat="false" ht="12" hidden="false" customHeight="false" outlineLevel="0" collapsed="false">
      <c r="A645" s="64"/>
      <c r="B645" s="64"/>
      <c r="C645" s="64"/>
      <c r="D645" s="74"/>
      <c r="E645" s="64"/>
      <c r="F645" s="74"/>
    </row>
    <row r="646" customFormat="false" ht="12" hidden="false" customHeight="false" outlineLevel="0" collapsed="false">
      <c r="A646" s="64"/>
      <c r="B646" s="64"/>
      <c r="C646" s="64"/>
      <c r="D646" s="74"/>
      <c r="E646" s="64"/>
      <c r="F646" s="74"/>
    </row>
    <row r="647" customFormat="false" ht="12" hidden="false" customHeight="false" outlineLevel="0" collapsed="false">
      <c r="A647" s="64"/>
      <c r="B647" s="64"/>
      <c r="C647" s="64"/>
      <c r="D647" s="74"/>
      <c r="E647" s="64"/>
      <c r="F647" s="74"/>
    </row>
    <row r="648" customFormat="false" ht="12" hidden="false" customHeight="false" outlineLevel="0" collapsed="false">
      <c r="A648" s="64"/>
      <c r="B648" s="64"/>
      <c r="C648" s="64"/>
      <c r="D648" s="74"/>
      <c r="E648" s="64"/>
      <c r="F648" s="74"/>
    </row>
    <row r="649" customFormat="false" ht="12" hidden="false" customHeight="false" outlineLevel="0" collapsed="false">
      <c r="A649" s="64"/>
      <c r="B649" s="64"/>
      <c r="C649" s="64"/>
      <c r="D649" s="74"/>
      <c r="E649" s="64"/>
      <c r="F649" s="74"/>
    </row>
    <row r="650" customFormat="false" ht="12" hidden="false" customHeight="false" outlineLevel="0" collapsed="false">
      <c r="A650" s="64"/>
      <c r="B650" s="64"/>
      <c r="C650" s="64"/>
      <c r="D650" s="74"/>
      <c r="E650" s="64"/>
      <c r="F650" s="74"/>
    </row>
    <row r="651" customFormat="false" ht="12" hidden="false" customHeight="false" outlineLevel="0" collapsed="false">
      <c r="A651" s="64"/>
      <c r="B651" s="64"/>
      <c r="C651" s="64"/>
      <c r="D651" s="74"/>
      <c r="E651" s="64"/>
      <c r="F651" s="74"/>
    </row>
    <row r="652" customFormat="false" ht="12" hidden="false" customHeight="false" outlineLevel="0" collapsed="false">
      <c r="A652" s="64"/>
      <c r="B652" s="64"/>
      <c r="C652" s="64"/>
      <c r="D652" s="74"/>
      <c r="E652" s="64"/>
      <c r="F652" s="74"/>
    </row>
    <row r="653" customFormat="false" ht="12" hidden="false" customHeight="false" outlineLevel="0" collapsed="false">
      <c r="A653" s="64"/>
      <c r="B653" s="64"/>
      <c r="C653" s="64"/>
      <c r="D653" s="74"/>
      <c r="E653" s="64"/>
      <c r="F653" s="74"/>
    </row>
    <row r="654" customFormat="false" ht="12" hidden="false" customHeight="false" outlineLevel="0" collapsed="false">
      <c r="A654" s="64"/>
      <c r="B654" s="64"/>
      <c r="C654" s="64"/>
      <c r="D654" s="74"/>
      <c r="E654" s="64"/>
      <c r="F654" s="74"/>
    </row>
    <row r="655" customFormat="false" ht="12" hidden="false" customHeight="false" outlineLevel="0" collapsed="false">
      <c r="A655" s="64"/>
      <c r="B655" s="64"/>
      <c r="C655" s="64"/>
      <c r="D655" s="74"/>
      <c r="E655" s="64"/>
      <c r="F655" s="74"/>
    </row>
    <row r="656" customFormat="false" ht="12" hidden="false" customHeight="false" outlineLevel="0" collapsed="false">
      <c r="A656" s="64"/>
      <c r="B656" s="64"/>
      <c r="C656" s="64"/>
      <c r="D656" s="74"/>
      <c r="E656" s="64"/>
      <c r="F656" s="74"/>
    </row>
    <row r="657" customFormat="false" ht="12" hidden="false" customHeight="false" outlineLevel="0" collapsed="false">
      <c r="A657" s="64"/>
      <c r="B657" s="64"/>
      <c r="C657" s="64"/>
      <c r="D657" s="74"/>
      <c r="E657" s="64"/>
      <c r="F657" s="74"/>
    </row>
    <row r="658" customFormat="false" ht="12" hidden="false" customHeight="false" outlineLevel="0" collapsed="false">
      <c r="A658" s="64"/>
      <c r="B658" s="64"/>
      <c r="C658" s="64"/>
      <c r="D658" s="74"/>
      <c r="E658" s="64"/>
      <c r="F658" s="74"/>
    </row>
    <row r="659" customFormat="false" ht="12" hidden="false" customHeight="false" outlineLevel="0" collapsed="false">
      <c r="A659" s="64"/>
      <c r="B659" s="64"/>
      <c r="C659" s="64"/>
      <c r="D659" s="74"/>
      <c r="E659" s="64"/>
      <c r="F659" s="74"/>
    </row>
    <row r="660" customFormat="false" ht="12" hidden="false" customHeight="false" outlineLevel="0" collapsed="false">
      <c r="A660" s="64"/>
      <c r="B660" s="64"/>
      <c r="C660" s="64"/>
      <c r="D660" s="74"/>
      <c r="E660" s="64"/>
      <c r="F660" s="74"/>
    </row>
    <row r="661" customFormat="false" ht="12" hidden="false" customHeight="false" outlineLevel="0" collapsed="false">
      <c r="A661" s="64"/>
      <c r="B661" s="64"/>
      <c r="C661" s="64"/>
      <c r="D661" s="74"/>
      <c r="E661" s="64"/>
      <c r="F661" s="74"/>
    </row>
    <row r="662" customFormat="false" ht="12" hidden="false" customHeight="false" outlineLevel="0" collapsed="false">
      <c r="A662" s="64"/>
      <c r="B662" s="64"/>
      <c r="C662" s="64"/>
      <c r="D662" s="74"/>
      <c r="E662" s="64"/>
      <c r="F662" s="74"/>
    </row>
    <row r="663" customFormat="false" ht="12" hidden="false" customHeight="false" outlineLevel="0" collapsed="false">
      <c r="A663" s="64"/>
      <c r="B663" s="64"/>
      <c r="C663" s="64"/>
      <c r="D663" s="74"/>
      <c r="E663" s="64"/>
      <c r="F663" s="74"/>
    </row>
    <row r="664" customFormat="false" ht="12" hidden="false" customHeight="false" outlineLevel="0" collapsed="false">
      <c r="A664" s="64"/>
      <c r="B664" s="64"/>
      <c r="C664" s="64"/>
      <c r="D664" s="74"/>
      <c r="E664" s="64"/>
      <c r="F664" s="74"/>
    </row>
    <row r="665" customFormat="false" ht="12" hidden="false" customHeight="false" outlineLevel="0" collapsed="false">
      <c r="A665" s="64"/>
      <c r="B665" s="64"/>
      <c r="C665" s="64"/>
      <c r="D665" s="74"/>
      <c r="E665" s="64"/>
      <c r="F665" s="74"/>
    </row>
    <row r="666" customFormat="false" ht="12" hidden="false" customHeight="false" outlineLevel="0" collapsed="false">
      <c r="A666" s="64"/>
      <c r="B666" s="64"/>
      <c r="C666" s="64"/>
      <c r="D666" s="74"/>
      <c r="E666" s="64"/>
      <c r="F666" s="74"/>
    </row>
    <row r="667" customFormat="false" ht="12" hidden="false" customHeight="false" outlineLevel="0" collapsed="false">
      <c r="A667" s="64"/>
      <c r="B667" s="64"/>
      <c r="C667" s="64"/>
      <c r="D667" s="74"/>
      <c r="E667" s="64"/>
      <c r="F667" s="74"/>
    </row>
    <row r="668" customFormat="false" ht="12" hidden="false" customHeight="false" outlineLevel="0" collapsed="false">
      <c r="A668" s="64"/>
      <c r="B668" s="64"/>
      <c r="C668" s="64"/>
      <c r="D668" s="74"/>
      <c r="E668" s="64"/>
      <c r="F668" s="74"/>
    </row>
    <row r="669" customFormat="false" ht="12" hidden="false" customHeight="false" outlineLevel="0" collapsed="false">
      <c r="A669" s="64"/>
      <c r="B669" s="64"/>
      <c r="C669" s="64"/>
      <c r="D669" s="74"/>
      <c r="E669" s="64"/>
      <c r="F669" s="74"/>
    </row>
    <row r="670" customFormat="false" ht="12" hidden="false" customHeight="false" outlineLevel="0" collapsed="false">
      <c r="A670" s="64"/>
      <c r="B670" s="64"/>
      <c r="C670" s="64"/>
      <c r="D670" s="74"/>
      <c r="E670" s="64"/>
      <c r="F670" s="74"/>
    </row>
    <row r="671" customFormat="false" ht="12" hidden="false" customHeight="false" outlineLevel="0" collapsed="false">
      <c r="A671" s="64"/>
      <c r="B671" s="64"/>
      <c r="C671" s="64"/>
      <c r="D671" s="74"/>
      <c r="E671" s="64"/>
      <c r="F671" s="74"/>
    </row>
    <row r="672" customFormat="false" ht="12" hidden="false" customHeight="false" outlineLevel="0" collapsed="false">
      <c r="A672" s="64"/>
      <c r="B672" s="64"/>
      <c r="C672" s="64"/>
      <c r="D672" s="74"/>
      <c r="E672" s="64"/>
      <c r="F672" s="74"/>
    </row>
    <row r="673" customFormat="false" ht="12" hidden="false" customHeight="false" outlineLevel="0" collapsed="false">
      <c r="A673" s="64"/>
      <c r="B673" s="64"/>
      <c r="C673" s="64"/>
      <c r="D673" s="74"/>
      <c r="E673" s="64"/>
      <c r="F673" s="74"/>
    </row>
    <row r="674" customFormat="false" ht="12" hidden="false" customHeight="false" outlineLevel="0" collapsed="false">
      <c r="A674" s="64"/>
      <c r="B674" s="64"/>
      <c r="C674" s="64"/>
      <c r="D674" s="74"/>
      <c r="E674" s="64"/>
      <c r="F674" s="74"/>
    </row>
    <row r="675" customFormat="false" ht="12" hidden="false" customHeight="false" outlineLevel="0" collapsed="false">
      <c r="A675" s="64"/>
      <c r="B675" s="64"/>
      <c r="C675" s="64"/>
      <c r="D675" s="74"/>
      <c r="E675" s="64"/>
      <c r="F675" s="74"/>
    </row>
    <row r="676" customFormat="false" ht="12" hidden="false" customHeight="false" outlineLevel="0" collapsed="false">
      <c r="A676" s="64"/>
      <c r="B676" s="64"/>
      <c r="C676" s="64"/>
      <c r="D676" s="74"/>
      <c r="E676" s="64"/>
      <c r="F676" s="74"/>
    </row>
    <row r="677" customFormat="false" ht="12" hidden="false" customHeight="false" outlineLevel="0" collapsed="false">
      <c r="A677" s="64"/>
      <c r="B677" s="64"/>
      <c r="C677" s="64"/>
      <c r="D677" s="74"/>
      <c r="E677" s="64"/>
      <c r="F677" s="74"/>
    </row>
    <row r="678" customFormat="false" ht="12" hidden="false" customHeight="false" outlineLevel="0" collapsed="false">
      <c r="A678" s="64"/>
      <c r="B678" s="64"/>
      <c r="C678" s="64"/>
      <c r="D678" s="74"/>
      <c r="E678" s="64"/>
      <c r="F678" s="74"/>
    </row>
    <row r="679" customFormat="false" ht="12" hidden="false" customHeight="false" outlineLevel="0" collapsed="false">
      <c r="A679" s="64"/>
      <c r="B679" s="64"/>
      <c r="C679" s="64"/>
      <c r="D679" s="74"/>
      <c r="E679" s="64"/>
      <c r="F679" s="74"/>
    </row>
    <row r="680" customFormat="false" ht="12" hidden="false" customHeight="false" outlineLevel="0" collapsed="false">
      <c r="A680" s="64"/>
      <c r="B680" s="64"/>
      <c r="C680" s="64"/>
      <c r="D680" s="74"/>
      <c r="E680" s="64"/>
      <c r="F680" s="74"/>
    </row>
    <row r="681" customFormat="false" ht="12" hidden="false" customHeight="false" outlineLevel="0" collapsed="false">
      <c r="A681" s="64"/>
      <c r="B681" s="64"/>
      <c r="C681" s="64"/>
      <c r="D681" s="74"/>
      <c r="E681" s="64"/>
      <c r="F681" s="74"/>
    </row>
    <row r="682" customFormat="false" ht="12" hidden="false" customHeight="false" outlineLevel="0" collapsed="false">
      <c r="A682" s="64"/>
      <c r="B682" s="64"/>
      <c r="C682" s="64"/>
      <c r="D682" s="74"/>
      <c r="E682" s="64"/>
      <c r="F682" s="74"/>
    </row>
    <row r="683" customFormat="false" ht="12" hidden="false" customHeight="false" outlineLevel="0" collapsed="false">
      <c r="A683" s="64"/>
      <c r="B683" s="64"/>
      <c r="C683" s="64"/>
      <c r="D683" s="74"/>
      <c r="E683" s="64"/>
      <c r="F683" s="74"/>
    </row>
    <row r="684" customFormat="false" ht="12" hidden="false" customHeight="false" outlineLevel="0" collapsed="false">
      <c r="A684" s="64"/>
      <c r="B684" s="64"/>
      <c r="C684" s="64"/>
      <c r="D684" s="74"/>
      <c r="E684" s="64"/>
      <c r="F684" s="74"/>
    </row>
    <row r="685" customFormat="false" ht="12" hidden="false" customHeight="false" outlineLevel="0" collapsed="false">
      <c r="A685" s="64"/>
      <c r="B685" s="64"/>
      <c r="C685" s="64"/>
      <c r="D685" s="74"/>
      <c r="E685" s="64"/>
      <c r="F685" s="74"/>
    </row>
    <row r="686" customFormat="false" ht="12" hidden="false" customHeight="false" outlineLevel="0" collapsed="false">
      <c r="A686" s="64"/>
      <c r="B686" s="64"/>
      <c r="C686" s="64"/>
      <c r="D686" s="74"/>
      <c r="E686" s="64"/>
      <c r="F686" s="74"/>
    </row>
    <row r="687" customFormat="false" ht="12" hidden="false" customHeight="false" outlineLevel="0" collapsed="false">
      <c r="A687" s="64"/>
      <c r="B687" s="64"/>
      <c r="C687" s="64"/>
      <c r="D687" s="74"/>
      <c r="E687" s="64"/>
      <c r="F687" s="74"/>
    </row>
    <row r="688" customFormat="false" ht="12" hidden="false" customHeight="false" outlineLevel="0" collapsed="false">
      <c r="A688" s="64"/>
      <c r="B688" s="64"/>
      <c r="C688" s="64"/>
      <c r="D688" s="74"/>
      <c r="E688" s="64"/>
      <c r="F688" s="74"/>
    </row>
    <row r="689" customFormat="false" ht="12" hidden="false" customHeight="false" outlineLevel="0" collapsed="false">
      <c r="A689" s="64"/>
      <c r="B689" s="64"/>
      <c r="C689" s="64"/>
      <c r="D689" s="74"/>
      <c r="E689" s="64"/>
      <c r="F689" s="74"/>
    </row>
    <row r="690" customFormat="false" ht="12" hidden="false" customHeight="false" outlineLevel="0" collapsed="false">
      <c r="A690" s="64"/>
      <c r="B690" s="64"/>
      <c r="C690" s="64"/>
      <c r="D690" s="74"/>
      <c r="E690" s="64"/>
      <c r="F690" s="74"/>
    </row>
    <row r="691" customFormat="false" ht="12" hidden="false" customHeight="false" outlineLevel="0" collapsed="false">
      <c r="A691" s="64"/>
      <c r="B691" s="64"/>
      <c r="C691" s="64"/>
      <c r="D691" s="74"/>
      <c r="E691" s="64"/>
      <c r="F691" s="74"/>
    </row>
    <row r="692" customFormat="false" ht="12" hidden="false" customHeight="false" outlineLevel="0" collapsed="false">
      <c r="A692" s="64"/>
      <c r="B692" s="64"/>
      <c r="C692" s="64"/>
      <c r="D692" s="74"/>
      <c r="E692" s="64"/>
      <c r="F692" s="74"/>
    </row>
    <row r="693" customFormat="false" ht="12" hidden="false" customHeight="false" outlineLevel="0" collapsed="false">
      <c r="A693" s="64"/>
      <c r="B693" s="64"/>
      <c r="C693" s="64"/>
      <c r="D693" s="74"/>
      <c r="E693" s="64"/>
      <c r="F693" s="74"/>
    </row>
    <row r="694" customFormat="false" ht="12" hidden="false" customHeight="false" outlineLevel="0" collapsed="false">
      <c r="A694" s="64"/>
      <c r="B694" s="64"/>
      <c r="C694" s="64"/>
      <c r="D694" s="74"/>
      <c r="E694" s="64"/>
      <c r="F694" s="74"/>
    </row>
    <row r="695" customFormat="false" ht="12" hidden="false" customHeight="false" outlineLevel="0" collapsed="false">
      <c r="A695" s="64"/>
      <c r="B695" s="64"/>
      <c r="C695" s="64"/>
      <c r="D695" s="74"/>
      <c r="E695" s="64"/>
      <c r="F695" s="74"/>
    </row>
    <row r="696" customFormat="false" ht="12" hidden="false" customHeight="false" outlineLevel="0" collapsed="false">
      <c r="A696" s="64"/>
      <c r="B696" s="64"/>
      <c r="C696" s="64"/>
      <c r="D696" s="74"/>
      <c r="E696" s="64"/>
      <c r="F696" s="74"/>
    </row>
    <row r="697" customFormat="false" ht="12" hidden="false" customHeight="false" outlineLevel="0" collapsed="false">
      <c r="A697" s="64"/>
      <c r="B697" s="64"/>
      <c r="C697" s="64"/>
      <c r="D697" s="74"/>
      <c r="E697" s="64"/>
      <c r="F697" s="74"/>
    </row>
    <row r="698" customFormat="false" ht="12" hidden="false" customHeight="false" outlineLevel="0" collapsed="false">
      <c r="A698" s="64"/>
      <c r="B698" s="64"/>
      <c r="C698" s="64"/>
      <c r="D698" s="74"/>
      <c r="E698" s="64"/>
      <c r="F698" s="74"/>
    </row>
    <row r="699" customFormat="false" ht="12" hidden="false" customHeight="false" outlineLevel="0" collapsed="false">
      <c r="A699" s="64"/>
      <c r="B699" s="64"/>
      <c r="C699" s="64"/>
      <c r="D699" s="74"/>
      <c r="E699" s="64"/>
      <c r="F699" s="74"/>
    </row>
    <row r="700" customFormat="false" ht="12" hidden="false" customHeight="false" outlineLevel="0" collapsed="false">
      <c r="A700" s="64"/>
      <c r="B700" s="64"/>
      <c r="C700" s="64"/>
      <c r="D700" s="74"/>
      <c r="E700" s="64"/>
      <c r="F700" s="74"/>
    </row>
    <row r="701" customFormat="false" ht="12" hidden="false" customHeight="false" outlineLevel="0" collapsed="false">
      <c r="A701" s="64"/>
      <c r="B701" s="64"/>
      <c r="C701" s="64"/>
      <c r="D701" s="74"/>
      <c r="E701" s="64"/>
      <c r="F701" s="74"/>
    </row>
    <row r="702" customFormat="false" ht="12" hidden="false" customHeight="false" outlineLevel="0" collapsed="false">
      <c r="A702" s="64"/>
      <c r="B702" s="64"/>
      <c r="C702" s="64"/>
      <c r="D702" s="74"/>
      <c r="E702" s="64"/>
      <c r="F702" s="74"/>
    </row>
    <row r="703" customFormat="false" ht="12" hidden="false" customHeight="false" outlineLevel="0" collapsed="false">
      <c r="A703" s="64"/>
      <c r="B703" s="64"/>
      <c r="C703" s="64"/>
      <c r="D703" s="74"/>
      <c r="E703" s="64"/>
      <c r="F703" s="74"/>
    </row>
    <row r="704" customFormat="false" ht="12" hidden="false" customHeight="false" outlineLevel="0" collapsed="false">
      <c r="A704" s="64"/>
      <c r="B704" s="64"/>
      <c r="C704" s="64"/>
      <c r="D704" s="74"/>
      <c r="E704" s="64"/>
      <c r="F704" s="74"/>
    </row>
    <row r="705" customFormat="false" ht="12" hidden="false" customHeight="false" outlineLevel="0" collapsed="false">
      <c r="A705" s="64"/>
      <c r="B705" s="64"/>
      <c r="C705" s="64"/>
      <c r="D705" s="74"/>
      <c r="E705" s="64"/>
      <c r="F705" s="74"/>
    </row>
    <row r="706" customFormat="false" ht="12" hidden="false" customHeight="false" outlineLevel="0" collapsed="false">
      <c r="A706" s="64"/>
      <c r="B706" s="64"/>
      <c r="C706" s="64"/>
      <c r="D706" s="74"/>
      <c r="E706" s="64"/>
      <c r="F706" s="74"/>
    </row>
    <row r="707" customFormat="false" ht="12" hidden="false" customHeight="false" outlineLevel="0" collapsed="false">
      <c r="A707" s="64"/>
      <c r="B707" s="64"/>
      <c r="C707" s="64"/>
      <c r="D707" s="74"/>
      <c r="E707" s="64"/>
      <c r="F707" s="74"/>
    </row>
    <row r="708" customFormat="false" ht="12" hidden="false" customHeight="false" outlineLevel="0" collapsed="false">
      <c r="A708" s="64"/>
      <c r="B708" s="64"/>
      <c r="C708" s="64"/>
      <c r="D708" s="74"/>
      <c r="E708" s="64"/>
      <c r="F708" s="74"/>
    </row>
    <row r="709" customFormat="false" ht="12" hidden="false" customHeight="false" outlineLevel="0" collapsed="false">
      <c r="A709" s="64"/>
      <c r="B709" s="64"/>
      <c r="C709" s="64"/>
      <c r="D709" s="74"/>
      <c r="E709" s="64"/>
      <c r="F709" s="74"/>
    </row>
    <row r="710" customFormat="false" ht="12" hidden="false" customHeight="false" outlineLevel="0" collapsed="false">
      <c r="A710" s="64"/>
      <c r="B710" s="64"/>
      <c r="C710" s="64"/>
      <c r="D710" s="74"/>
      <c r="E710" s="64"/>
      <c r="F710" s="74"/>
    </row>
    <row r="711" customFormat="false" ht="12" hidden="false" customHeight="false" outlineLevel="0" collapsed="false">
      <c r="A711" s="64"/>
      <c r="B711" s="64"/>
      <c r="C711" s="64"/>
      <c r="D711" s="74"/>
      <c r="E711" s="64"/>
      <c r="F711" s="74"/>
    </row>
    <row r="712" customFormat="false" ht="12" hidden="false" customHeight="false" outlineLevel="0" collapsed="false">
      <c r="A712" s="64"/>
      <c r="B712" s="64"/>
      <c r="C712" s="64"/>
      <c r="D712" s="74"/>
      <c r="E712" s="64"/>
      <c r="F712" s="74"/>
    </row>
    <row r="713" customFormat="false" ht="12" hidden="false" customHeight="false" outlineLevel="0" collapsed="false">
      <c r="A713" s="64"/>
      <c r="B713" s="64"/>
      <c r="C713" s="64"/>
      <c r="D713" s="74"/>
      <c r="E713" s="64"/>
      <c r="F713" s="74"/>
    </row>
    <row r="714" customFormat="false" ht="12" hidden="false" customHeight="false" outlineLevel="0" collapsed="false">
      <c r="A714" s="64"/>
      <c r="B714" s="64"/>
      <c r="C714" s="64"/>
      <c r="D714" s="74"/>
      <c r="E714" s="64"/>
      <c r="F714" s="74"/>
    </row>
    <row r="715" customFormat="false" ht="12" hidden="false" customHeight="false" outlineLevel="0" collapsed="false">
      <c r="A715" s="64"/>
      <c r="B715" s="64"/>
      <c r="C715" s="64"/>
      <c r="D715" s="74"/>
      <c r="E715" s="64"/>
      <c r="F715" s="74"/>
    </row>
    <row r="716" customFormat="false" ht="12" hidden="false" customHeight="false" outlineLevel="0" collapsed="false">
      <c r="A716" s="64"/>
      <c r="B716" s="64"/>
      <c r="C716" s="64"/>
      <c r="D716" s="74"/>
      <c r="E716" s="64"/>
      <c r="F716" s="74"/>
    </row>
    <row r="717" customFormat="false" ht="12" hidden="false" customHeight="false" outlineLevel="0" collapsed="false">
      <c r="A717" s="64"/>
      <c r="B717" s="64"/>
      <c r="C717" s="64"/>
      <c r="D717" s="74"/>
      <c r="E717" s="64"/>
      <c r="F717" s="74"/>
    </row>
    <row r="718" customFormat="false" ht="12" hidden="false" customHeight="false" outlineLevel="0" collapsed="false">
      <c r="A718" s="64"/>
      <c r="B718" s="64"/>
      <c r="C718" s="64"/>
      <c r="D718" s="74"/>
      <c r="E718" s="64"/>
      <c r="F718" s="74"/>
    </row>
    <row r="719" customFormat="false" ht="12" hidden="false" customHeight="false" outlineLevel="0" collapsed="false">
      <c r="A719" s="64"/>
      <c r="B719" s="64"/>
      <c r="C719" s="64"/>
      <c r="D719" s="74"/>
      <c r="E719" s="64"/>
      <c r="F719" s="74"/>
    </row>
    <row r="720" customFormat="false" ht="12" hidden="false" customHeight="false" outlineLevel="0" collapsed="false">
      <c r="A720" s="64"/>
      <c r="B720" s="64"/>
      <c r="C720" s="64"/>
      <c r="D720" s="74"/>
      <c r="E720" s="64"/>
      <c r="F720" s="74"/>
    </row>
    <row r="721" customFormat="false" ht="12" hidden="false" customHeight="false" outlineLevel="0" collapsed="false">
      <c r="A721" s="64"/>
      <c r="B721" s="64"/>
      <c r="C721" s="64"/>
      <c r="D721" s="74"/>
      <c r="E721" s="64"/>
      <c r="F721" s="74"/>
    </row>
    <row r="722" customFormat="false" ht="12" hidden="false" customHeight="false" outlineLevel="0" collapsed="false">
      <c r="A722" s="64"/>
      <c r="B722" s="64"/>
      <c r="C722" s="64"/>
      <c r="D722" s="74"/>
      <c r="E722" s="64"/>
      <c r="F722" s="74"/>
    </row>
    <row r="723" customFormat="false" ht="12" hidden="false" customHeight="false" outlineLevel="0" collapsed="false">
      <c r="A723" s="64"/>
      <c r="B723" s="64"/>
      <c r="C723" s="64"/>
      <c r="D723" s="74"/>
      <c r="E723" s="64"/>
      <c r="F723" s="74"/>
    </row>
    <row r="724" customFormat="false" ht="12" hidden="false" customHeight="false" outlineLevel="0" collapsed="false">
      <c r="A724" s="64"/>
      <c r="B724" s="64"/>
      <c r="C724" s="64"/>
      <c r="D724" s="74"/>
      <c r="E724" s="64"/>
      <c r="F724" s="74"/>
    </row>
    <row r="725" customFormat="false" ht="12" hidden="false" customHeight="false" outlineLevel="0" collapsed="false">
      <c r="A725" s="64"/>
      <c r="B725" s="64"/>
      <c r="C725" s="64"/>
      <c r="D725" s="74"/>
      <c r="E725" s="64"/>
      <c r="F725" s="74"/>
    </row>
    <row r="726" customFormat="false" ht="12" hidden="false" customHeight="false" outlineLevel="0" collapsed="false">
      <c r="A726" s="64"/>
      <c r="B726" s="64"/>
      <c r="C726" s="64"/>
      <c r="D726" s="74"/>
      <c r="E726" s="64"/>
      <c r="F726" s="74"/>
    </row>
    <row r="727" customFormat="false" ht="12" hidden="false" customHeight="false" outlineLevel="0" collapsed="false">
      <c r="A727" s="64"/>
      <c r="B727" s="64"/>
      <c r="C727" s="64"/>
      <c r="D727" s="74"/>
      <c r="E727" s="64"/>
      <c r="F727" s="74"/>
    </row>
    <row r="728" customFormat="false" ht="12" hidden="false" customHeight="false" outlineLevel="0" collapsed="false">
      <c r="A728" s="64"/>
      <c r="B728" s="64"/>
      <c r="C728" s="64"/>
      <c r="D728" s="74"/>
      <c r="E728" s="64"/>
      <c r="F728" s="74"/>
    </row>
    <row r="729" customFormat="false" ht="12" hidden="false" customHeight="false" outlineLevel="0" collapsed="false">
      <c r="A729" s="64"/>
      <c r="B729" s="64"/>
      <c r="C729" s="64"/>
      <c r="D729" s="74"/>
      <c r="E729" s="64"/>
      <c r="F729" s="74"/>
    </row>
    <row r="730" customFormat="false" ht="12" hidden="false" customHeight="false" outlineLevel="0" collapsed="false">
      <c r="A730" s="64"/>
      <c r="B730" s="64"/>
      <c r="C730" s="64"/>
      <c r="D730" s="74"/>
      <c r="E730" s="64"/>
      <c r="F730" s="74"/>
    </row>
    <row r="731" customFormat="false" ht="12" hidden="false" customHeight="false" outlineLevel="0" collapsed="false">
      <c r="A731" s="64"/>
      <c r="B731" s="64"/>
      <c r="C731" s="64"/>
      <c r="D731" s="74"/>
      <c r="E731" s="64"/>
      <c r="F731" s="74"/>
    </row>
    <row r="732" customFormat="false" ht="12" hidden="false" customHeight="false" outlineLevel="0" collapsed="false">
      <c r="A732" s="64"/>
      <c r="B732" s="64"/>
      <c r="C732" s="64"/>
      <c r="D732" s="74"/>
      <c r="E732" s="64"/>
      <c r="F732" s="74"/>
    </row>
    <row r="733" customFormat="false" ht="12" hidden="false" customHeight="false" outlineLevel="0" collapsed="false">
      <c r="A733" s="64"/>
      <c r="B733" s="64"/>
      <c r="C733" s="64"/>
      <c r="D733" s="74"/>
      <c r="E733" s="64"/>
      <c r="F733" s="74"/>
    </row>
    <row r="734" customFormat="false" ht="12" hidden="false" customHeight="false" outlineLevel="0" collapsed="false">
      <c r="A734" s="64"/>
      <c r="B734" s="64"/>
      <c r="C734" s="64"/>
      <c r="D734" s="74"/>
      <c r="E734" s="64"/>
      <c r="F734" s="74"/>
    </row>
    <row r="735" customFormat="false" ht="12" hidden="false" customHeight="false" outlineLevel="0" collapsed="false">
      <c r="A735" s="64"/>
      <c r="B735" s="64"/>
      <c r="C735" s="64"/>
      <c r="D735" s="74"/>
      <c r="E735" s="64"/>
      <c r="F735" s="74"/>
    </row>
    <row r="736" customFormat="false" ht="12" hidden="false" customHeight="false" outlineLevel="0" collapsed="false">
      <c r="A736" s="64"/>
      <c r="B736" s="64"/>
      <c r="C736" s="64"/>
      <c r="D736" s="74"/>
      <c r="E736" s="64"/>
      <c r="F736" s="74"/>
    </row>
    <row r="737" customFormat="false" ht="12" hidden="false" customHeight="false" outlineLevel="0" collapsed="false">
      <c r="A737" s="64"/>
      <c r="B737" s="64"/>
      <c r="C737" s="64"/>
      <c r="D737" s="74"/>
      <c r="E737" s="64"/>
      <c r="F737" s="74"/>
    </row>
    <row r="738" customFormat="false" ht="12" hidden="false" customHeight="false" outlineLevel="0" collapsed="false">
      <c r="A738" s="64"/>
      <c r="B738" s="64"/>
      <c r="C738" s="64"/>
      <c r="D738" s="74"/>
      <c r="E738" s="64"/>
      <c r="F738" s="74"/>
    </row>
    <row r="739" customFormat="false" ht="12" hidden="false" customHeight="false" outlineLevel="0" collapsed="false">
      <c r="A739" s="64"/>
      <c r="B739" s="64"/>
      <c r="C739" s="64"/>
      <c r="D739" s="74"/>
      <c r="E739" s="64"/>
      <c r="F739" s="74"/>
    </row>
    <row r="740" customFormat="false" ht="12" hidden="false" customHeight="false" outlineLevel="0" collapsed="false">
      <c r="A740" s="64"/>
      <c r="B740" s="64"/>
      <c r="C740" s="64"/>
      <c r="D740" s="74"/>
      <c r="E740" s="64"/>
      <c r="F740" s="74"/>
    </row>
    <row r="741" customFormat="false" ht="12" hidden="false" customHeight="false" outlineLevel="0" collapsed="false">
      <c r="A741" s="64"/>
      <c r="B741" s="64"/>
      <c r="C741" s="64"/>
      <c r="D741" s="74"/>
      <c r="E741" s="64"/>
      <c r="F741" s="74"/>
    </row>
    <row r="742" customFormat="false" ht="12" hidden="false" customHeight="false" outlineLevel="0" collapsed="false">
      <c r="A742" s="64"/>
      <c r="B742" s="64"/>
      <c r="C742" s="64"/>
      <c r="D742" s="74"/>
      <c r="E742" s="64"/>
      <c r="F742" s="74"/>
    </row>
    <row r="743" customFormat="false" ht="12" hidden="false" customHeight="false" outlineLevel="0" collapsed="false">
      <c r="A743" s="64"/>
      <c r="B743" s="64"/>
      <c r="C743" s="64"/>
      <c r="D743" s="74"/>
      <c r="E743" s="64"/>
      <c r="F743" s="74"/>
    </row>
    <row r="744" customFormat="false" ht="12" hidden="false" customHeight="false" outlineLevel="0" collapsed="false">
      <c r="A744" s="64"/>
      <c r="B744" s="64"/>
      <c r="C744" s="64"/>
      <c r="D744" s="74"/>
      <c r="E744" s="64"/>
      <c r="F744" s="74"/>
    </row>
    <row r="745" customFormat="false" ht="12" hidden="false" customHeight="false" outlineLevel="0" collapsed="false">
      <c r="A745" s="64"/>
      <c r="B745" s="64"/>
      <c r="C745" s="64"/>
      <c r="D745" s="74"/>
      <c r="E745" s="64"/>
      <c r="F745" s="74"/>
    </row>
    <row r="746" customFormat="false" ht="12" hidden="false" customHeight="false" outlineLevel="0" collapsed="false">
      <c r="A746" s="64"/>
      <c r="B746" s="64"/>
      <c r="C746" s="64"/>
      <c r="D746" s="74"/>
      <c r="E746" s="64"/>
      <c r="F746" s="74"/>
    </row>
    <row r="747" customFormat="false" ht="12" hidden="false" customHeight="false" outlineLevel="0" collapsed="false">
      <c r="A747" s="64"/>
      <c r="B747" s="64"/>
      <c r="C747" s="64"/>
      <c r="D747" s="74"/>
      <c r="E747" s="64"/>
      <c r="F747" s="74"/>
    </row>
    <row r="748" customFormat="false" ht="12" hidden="false" customHeight="false" outlineLevel="0" collapsed="false">
      <c r="A748" s="64"/>
      <c r="B748" s="64"/>
      <c r="C748" s="64"/>
      <c r="D748" s="74"/>
      <c r="E748" s="64"/>
      <c r="F748" s="74"/>
    </row>
    <row r="749" customFormat="false" ht="12" hidden="false" customHeight="false" outlineLevel="0" collapsed="false">
      <c r="A749" s="64"/>
      <c r="B749" s="64"/>
      <c r="C749" s="64"/>
      <c r="D749" s="74"/>
      <c r="E749" s="64"/>
      <c r="F749" s="74"/>
    </row>
    <row r="750" customFormat="false" ht="12" hidden="false" customHeight="false" outlineLevel="0" collapsed="false">
      <c r="A750" s="64"/>
      <c r="B750" s="64"/>
      <c r="C750" s="64"/>
      <c r="D750" s="74"/>
      <c r="E750" s="64"/>
      <c r="F750" s="74"/>
    </row>
    <row r="751" customFormat="false" ht="12" hidden="false" customHeight="false" outlineLevel="0" collapsed="false">
      <c r="A751" s="64"/>
      <c r="B751" s="64"/>
      <c r="C751" s="64"/>
      <c r="D751" s="74"/>
      <c r="E751" s="64"/>
      <c r="F751" s="74"/>
    </row>
    <row r="752" customFormat="false" ht="12" hidden="false" customHeight="false" outlineLevel="0" collapsed="false">
      <c r="A752" s="64"/>
      <c r="B752" s="64"/>
      <c r="C752" s="64"/>
      <c r="D752" s="74"/>
      <c r="E752" s="64"/>
      <c r="F752" s="74"/>
    </row>
    <row r="753" customFormat="false" ht="12" hidden="false" customHeight="false" outlineLevel="0" collapsed="false">
      <c r="A753" s="64"/>
      <c r="B753" s="64"/>
      <c r="C753" s="64"/>
      <c r="D753" s="74"/>
      <c r="E753" s="64"/>
      <c r="F753" s="74"/>
    </row>
    <row r="754" customFormat="false" ht="12" hidden="false" customHeight="false" outlineLevel="0" collapsed="false">
      <c r="A754" s="64"/>
      <c r="B754" s="64"/>
      <c r="C754" s="64"/>
      <c r="D754" s="74"/>
      <c r="E754" s="64"/>
      <c r="F754" s="74"/>
    </row>
    <row r="755" customFormat="false" ht="12" hidden="false" customHeight="false" outlineLevel="0" collapsed="false">
      <c r="A755" s="64"/>
      <c r="B755" s="64"/>
      <c r="C755" s="64"/>
      <c r="D755" s="74"/>
      <c r="E755" s="64"/>
      <c r="F755" s="74"/>
    </row>
    <row r="756" customFormat="false" ht="12" hidden="false" customHeight="false" outlineLevel="0" collapsed="false">
      <c r="A756" s="64"/>
      <c r="B756" s="64"/>
      <c r="C756" s="64"/>
      <c r="D756" s="74"/>
      <c r="E756" s="64"/>
      <c r="F756" s="74"/>
    </row>
    <row r="757" customFormat="false" ht="12" hidden="false" customHeight="false" outlineLevel="0" collapsed="false">
      <c r="A757" s="64"/>
      <c r="B757" s="64"/>
      <c r="C757" s="64"/>
      <c r="D757" s="74"/>
      <c r="E757" s="64"/>
      <c r="F757" s="74"/>
    </row>
    <row r="758" customFormat="false" ht="12" hidden="false" customHeight="false" outlineLevel="0" collapsed="false">
      <c r="A758" s="64"/>
      <c r="B758" s="64"/>
      <c r="C758" s="64"/>
      <c r="D758" s="74"/>
      <c r="E758" s="64"/>
      <c r="F758" s="74"/>
    </row>
    <row r="759" customFormat="false" ht="12" hidden="false" customHeight="false" outlineLevel="0" collapsed="false">
      <c r="A759" s="64"/>
      <c r="B759" s="64"/>
      <c r="C759" s="64"/>
      <c r="D759" s="74"/>
      <c r="E759" s="64"/>
      <c r="F759" s="74"/>
    </row>
    <row r="760" customFormat="false" ht="12" hidden="false" customHeight="false" outlineLevel="0" collapsed="false">
      <c r="A760" s="64"/>
      <c r="B760" s="64"/>
      <c r="C760" s="64"/>
      <c r="D760" s="74"/>
      <c r="E760" s="64"/>
      <c r="F760" s="74"/>
    </row>
    <row r="761" customFormat="false" ht="12" hidden="false" customHeight="false" outlineLevel="0" collapsed="false">
      <c r="A761" s="64"/>
      <c r="B761" s="64"/>
      <c r="C761" s="64"/>
      <c r="D761" s="74"/>
      <c r="E761" s="64"/>
      <c r="F761" s="74"/>
    </row>
    <row r="762" customFormat="false" ht="12" hidden="false" customHeight="false" outlineLevel="0" collapsed="false">
      <c r="A762" s="64"/>
      <c r="B762" s="64"/>
      <c r="C762" s="64"/>
      <c r="D762" s="74"/>
      <c r="E762" s="64"/>
      <c r="F762" s="74"/>
    </row>
    <row r="763" customFormat="false" ht="12" hidden="false" customHeight="false" outlineLevel="0" collapsed="false">
      <c r="A763" s="64"/>
      <c r="B763" s="64"/>
      <c r="C763" s="64"/>
      <c r="D763" s="74"/>
      <c r="E763" s="64"/>
      <c r="F763" s="74"/>
    </row>
    <row r="764" customFormat="false" ht="12" hidden="false" customHeight="false" outlineLevel="0" collapsed="false">
      <c r="A764" s="64"/>
      <c r="B764" s="64"/>
      <c r="C764" s="64"/>
      <c r="D764" s="74"/>
      <c r="E764" s="64"/>
      <c r="F764" s="74"/>
    </row>
    <row r="765" customFormat="false" ht="12" hidden="false" customHeight="false" outlineLevel="0" collapsed="false">
      <c r="A765" s="64"/>
      <c r="B765" s="64"/>
      <c r="C765" s="64"/>
      <c r="D765" s="74"/>
      <c r="E765" s="64"/>
      <c r="F765" s="74"/>
    </row>
    <row r="766" customFormat="false" ht="12" hidden="false" customHeight="false" outlineLevel="0" collapsed="false">
      <c r="A766" s="64"/>
      <c r="B766" s="64"/>
      <c r="C766" s="64"/>
      <c r="D766" s="74"/>
      <c r="E766" s="64"/>
      <c r="F766" s="74"/>
    </row>
    <row r="767" customFormat="false" ht="12" hidden="false" customHeight="false" outlineLevel="0" collapsed="false">
      <c r="A767" s="64"/>
      <c r="B767" s="64"/>
      <c r="C767" s="64"/>
      <c r="D767" s="74"/>
      <c r="E767" s="64"/>
      <c r="F767" s="74"/>
    </row>
    <row r="768" customFormat="false" ht="12" hidden="false" customHeight="false" outlineLevel="0" collapsed="false">
      <c r="A768" s="64"/>
      <c r="B768" s="64"/>
      <c r="C768" s="64"/>
      <c r="D768" s="74"/>
      <c r="E768" s="64"/>
      <c r="F768" s="74"/>
    </row>
    <row r="769" customFormat="false" ht="12" hidden="false" customHeight="false" outlineLevel="0" collapsed="false">
      <c r="A769" s="64"/>
      <c r="B769" s="64"/>
      <c r="C769" s="64"/>
      <c r="D769" s="74"/>
      <c r="E769" s="64"/>
      <c r="F769" s="74"/>
    </row>
    <row r="770" customFormat="false" ht="12" hidden="false" customHeight="false" outlineLevel="0" collapsed="false">
      <c r="A770" s="64"/>
      <c r="B770" s="64"/>
      <c r="C770" s="64"/>
      <c r="D770" s="74"/>
      <c r="E770" s="64"/>
      <c r="F770" s="74"/>
    </row>
    <row r="771" customFormat="false" ht="12" hidden="false" customHeight="false" outlineLevel="0" collapsed="false">
      <c r="A771" s="64"/>
      <c r="B771" s="64"/>
      <c r="C771" s="64"/>
      <c r="D771" s="74"/>
      <c r="E771" s="64"/>
      <c r="F771" s="74"/>
    </row>
    <row r="772" customFormat="false" ht="12" hidden="false" customHeight="false" outlineLevel="0" collapsed="false">
      <c r="A772" s="64"/>
      <c r="B772" s="64"/>
      <c r="C772" s="64"/>
      <c r="D772" s="74"/>
      <c r="E772" s="64"/>
      <c r="F772" s="74"/>
    </row>
    <row r="773" customFormat="false" ht="12" hidden="false" customHeight="false" outlineLevel="0" collapsed="false">
      <c r="A773" s="64"/>
      <c r="B773" s="64"/>
      <c r="C773" s="64"/>
      <c r="D773" s="74"/>
      <c r="E773" s="64"/>
      <c r="F773" s="74"/>
    </row>
    <row r="774" customFormat="false" ht="12" hidden="false" customHeight="false" outlineLevel="0" collapsed="false">
      <c r="A774" s="64"/>
      <c r="B774" s="64"/>
      <c r="C774" s="64"/>
      <c r="D774" s="74"/>
      <c r="E774" s="64"/>
      <c r="F774" s="74"/>
    </row>
    <row r="775" customFormat="false" ht="12" hidden="false" customHeight="false" outlineLevel="0" collapsed="false">
      <c r="A775" s="64"/>
      <c r="B775" s="64"/>
      <c r="C775" s="64"/>
      <c r="D775" s="74"/>
      <c r="E775" s="64"/>
      <c r="F775" s="74"/>
    </row>
    <row r="776" customFormat="false" ht="12" hidden="false" customHeight="false" outlineLevel="0" collapsed="false">
      <c r="A776" s="64"/>
      <c r="B776" s="64"/>
      <c r="C776" s="64"/>
      <c r="D776" s="74"/>
      <c r="E776" s="64"/>
      <c r="F776" s="74"/>
    </row>
    <row r="777" customFormat="false" ht="12" hidden="false" customHeight="false" outlineLevel="0" collapsed="false">
      <c r="A777" s="64"/>
      <c r="B777" s="64"/>
      <c r="C777" s="64"/>
      <c r="D777" s="74"/>
      <c r="E777" s="64"/>
      <c r="F777" s="74"/>
    </row>
    <row r="778" customFormat="false" ht="12" hidden="false" customHeight="false" outlineLevel="0" collapsed="false">
      <c r="A778" s="64"/>
      <c r="B778" s="64"/>
      <c r="C778" s="64"/>
      <c r="D778" s="74"/>
      <c r="E778" s="64"/>
      <c r="F778" s="74"/>
    </row>
    <row r="779" customFormat="false" ht="12" hidden="false" customHeight="false" outlineLevel="0" collapsed="false">
      <c r="A779" s="64"/>
      <c r="B779" s="64"/>
      <c r="C779" s="64"/>
      <c r="D779" s="74"/>
      <c r="E779" s="64"/>
      <c r="F779" s="74"/>
    </row>
    <row r="780" customFormat="false" ht="12" hidden="false" customHeight="false" outlineLevel="0" collapsed="false">
      <c r="A780" s="64"/>
      <c r="B780" s="64"/>
      <c r="C780" s="64"/>
      <c r="D780" s="74"/>
      <c r="E780" s="64"/>
      <c r="F780" s="74"/>
    </row>
    <row r="781" customFormat="false" ht="12" hidden="false" customHeight="false" outlineLevel="0" collapsed="false">
      <c r="A781" s="64"/>
      <c r="B781" s="64"/>
      <c r="C781" s="64"/>
      <c r="D781" s="74"/>
      <c r="E781" s="64"/>
      <c r="F781" s="74"/>
    </row>
    <row r="782" customFormat="false" ht="12" hidden="false" customHeight="false" outlineLevel="0" collapsed="false">
      <c r="A782" s="64"/>
      <c r="B782" s="64"/>
      <c r="C782" s="64"/>
      <c r="D782" s="74"/>
      <c r="E782" s="64"/>
      <c r="F782" s="74"/>
    </row>
    <row r="783" customFormat="false" ht="12" hidden="false" customHeight="false" outlineLevel="0" collapsed="false">
      <c r="A783" s="64"/>
      <c r="B783" s="64"/>
      <c r="C783" s="64"/>
      <c r="D783" s="74"/>
      <c r="E783" s="64"/>
      <c r="F783" s="74"/>
    </row>
    <row r="784" customFormat="false" ht="12" hidden="false" customHeight="false" outlineLevel="0" collapsed="false">
      <c r="A784" s="64"/>
      <c r="B784" s="64"/>
      <c r="C784" s="64"/>
      <c r="D784" s="74"/>
      <c r="E784" s="64"/>
      <c r="F784" s="74"/>
    </row>
    <row r="785" customFormat="false" ht="12" hidden="false" customHeight="false" outlineLevel="0" collapsed="false">
      <c r="A785" s="64"/>
      <c r="B785" s="64"/>
      <c r="C785" s="64"/>
      <c r="D785" s="74"/>
      <c r="E785" s="64"/>
      <c r="F785" s="74"/>
    </row>
    <row r="786" customFormat="false" ht="12" hidden="false" customHeight="false" outlineLevel="0" collapsed="false">
      <c r="A786" s="64"/>
      <c r="B786" s="64"/>
      <c r="C786" s="64"/>
      <c r="D786" s="74"/>
      <c r="E786" s="64"/>
      <c r="F786" s="74"/>
    </row>
    <row r="787" customFormat="false" ht="12" hidden="false" customHeight="false" outlineLevel="0" collapsed="false">
      <c r="A787" s="64"/>
      <c r="B787" s="64"/>
      <c r="C787" s="64"/>
      <c r="D787" s="74"/>
      <c r="E787" s="64"/>
      <c r="F787" s="74"/>
    </row>
    <row r="788" customFormat="false" ht="12" hidden="false" customHeight="false" outlineLevel="0" collapsed="false">
      <c r="A788" s="64"/>
      <c r="B788" s="64"/>
      <c r="C788" s="64"/>
      <c r="D788" s="74"/>
      <c r="E788" s="64"/>
      <c r="F788" s="74"/>
    </row>
    <row r="789" customFormat="false" ht="12" hidden="false" customHeight="false" outlineLevel="0" collapsed="false">
      <c r="A789" s="64"/>
      <c r="B789" s="64"/>
      <c r="C789" s="64"/>
      <c r="D789" s="74"/>
      <c r="E789" s="64"/>
      <c r="F789" s="74"/>
    </row>
    <row r="790" customFormat="false" ht="12" hidden="false" customHeight="false" outlineLevel="0" collapsed="false">
      <c r="A790" s="64"/>
      <c r="B790" s="64"/>
      <c r="C790" s="64"/>
      <c r="D790" s="74"/>
      <c r="E790" s="64"/>
      <c r="F790" s="74"/>
    </row>
    <row r="791" customFormat="false" ht="12" hidden="false" customHeight="false" outlineLevel="0" collapsed="false">
      <c r="A791" s="64"/>
      <c r="B791" s="64"/>
      <c r="C791" s="64"/>
      <c r="D791" s="74"/>
      <c r="E791" s="64"/>
      <c r="F791" s="74"/>
    </row>
    <row r="792" customFormat="false" ht="12" hidden="false" customHeight="false" outlineLevel="0" collapsed="false">
      <c r="A792" s="64"/>
      <c r="B792" s="64"/>
      <c r="C792" s="64"/>
      <c r="D792" s="74"/>
      <c r="E792" s="64"/>
      <c r="F792" s="74"/>
    </row>
    <row r="793" customFormat="false" ht="12" hidden="false" customHeight="false" outlineLevel="0" collapsed="false">
      <c r="A793" s="64"/>
      <c r="B793" s="64"/>
      <c r="C793" s="64"/>
      <c r="D793" s="74"/>
      <c r="E793" s="64"/>
      <c r="F793" s="74"/>
    </row>
    <row r="794" customFormat="false" ht="12" hidden="false" customHeight="false" outlineLevel="0" collapsed="false">
      <c r="A794" s="64"/>
      <c r="B794" s="64"/>
      <c r="C794" s="64"/>
      <c r="D794" s="74"/>
      <c r="E794" s="64"/>
      <c r="F794" s="74"/>
    </row>
    <row r="795" customFormat="false" ht="12" hidden="false" customHeight="false" outlineLevel="0" collapsed="false">
      <c r="A795" s="64"/>
      <c r="B795" s="64"/>
      <c r="C795" s="64"/>
      <c r="D795" s="74"/>
      <c r="E795" s="64"/>
      <c r="F795" s="74"/>
    </row>
    <row r="796" customFormat="false" ht="12" hidden="false" customHeight="false" outlineLevel="0" collapsed="false">
      <c r="A796" s="64"/>
      <c r="B796" s="64"/>
      <c r="C796" s="64"/>
      <c r="D796" s="74"/>
      <c r="E796" s="64"/>
      <c r="F796" s="74"/>
    </row>
    <row r="797" customFormat="false" ht="12" hidden="false" customHeight="false" outlineLevel="0" collapsed="false">
      <c r="A797" s="64"/>
      <c r="B797" s="64"/>
      <c r="C797" s="64"/>
      <c r="D797" s="74"/>
      <c r="E797" s="64"/>
      <c r="F797" s="74"/>
    </row>
    <row r="798" customFormat="false" ht="12" hidden="false" customHeight="false" outlineLevel="0" collapsed="false">
      <c r="A798" s="64"/>
      <c r="B798" s="64"/>
      <c r="C798" s="64"/>
      <c r="D798" s="74"/>
      <c r="E798" s="64"/>
      <c r="F798" s="74"/>
    </row>
    <row r="799" customFormat="false" ht="12" hidden="false" customHeight="false" outlineLevel="0" collapsed="false">
      <c r="A799" s="64"/>
      <c r="B799" s="64"/>
      <c r="C799" s="64"/>
      <c r="D799" s="74"/>
      <c r="E799" s="64"/>
      <c r="F799" s="74"/>
    </row>
    <row r="800" customFormat="false" ht="12" hidden="false" customHeight="false" outlineLevel="0" collapsed="false">
      <c r="A800" s="64"/>
      <c r="B800" s="64"/>
      <c r="C800" s="64"/>
      <c r="D800" s="74"/>
      <c r="E800" s="64"/>
      <c r="F800" s="74"/>
    </row>
    <row r="801" customFormat="false" ht="12" hidden="false" customHeight="false" outlineLevel="0" collapsed="false">
      <c r="A801" s="64"/>
      <c r="B801" s="64"/>
      <c r="C801" s="64"/>
      <c r="D801" s="74"/>
      <c r="E801" s="64"/>
      <c r="F801" s="74"/>
    </row>
    <row r="802" customFormat="false" ht="12" hidden="false" customHeight="false" outlineLevel="0" collapsed="false">
      <c r="A802" s="64"/>
      <c r="B802" s="64"/>
      <c r="C802" s="64"/>
      <c r="D802" s="74"/>
      <c r="E802" s="64"/>
      <c r="F802" s="74"/>
    </row>
    <row r="803" customFormat="false" ht="12" hidden="false" customHeight="false" outlineLevel="0" collapsed="false">
      <c r="A803" s="64"/>
      <c r="B803" s="64"/>
      <c r="C803" s="64"/>
      <c r="D803" s="74"/>
      <c r="E803" s="64"/>
      <c r="F803" s="74"/>
    </row>
    <row r="804" customFormat="false" ht="12" hidden="false" customHeight="false" outlineLevel="0" collapsed="false">
      <c r="A804" s="64"/>
      <c r="B804" s="64"/>
      <c r="C804" s="64"/>
      <c r="D804" s="74"/>
      <c r="E804" s="64"/>
      <c r="F804" s="74"/>
    </row>
    <row r="805" customFormat="false" ht="12" hidden="false" customHeight="false" outlineLevel="0" collapsed="false">
      <c r="A805" s="64"/>
      <c r="B805" s="64"/>
      <c r="C805" s="64"/>
      <c r="D805" s="74"/>
      <c r="E805" s="64"/>
      <c r="F805" s="74"/>
    </row>
    <row r="806" customFormat="false" ht="12" hidden="false" customHeight="false" outlineLevel="0" collapsed="false">
      <c r="A806" s="64"/>
      <c r="B806" s="64"/>
      <c r="C806" s="64"/>
      <c r="D806" s="74"/>
      <c r="E806" s="64"/>
      <c r="F806" s="74"/>
    </row>
    <row r="807" customFormat="false" ht="12" hidden="false" customHeight="false" outlineLevel="0" collapsed="false">
      <c r="A807" s="64"/>
      <c r="B807" s="64"/>
      <c r="C807" s="64"/>
      <c r="D807" s="74"/>
      <c r="E807" s="64"/>
      <c r="F807" s="74"/>
    </row>
    <row r="808" customFormat="false" ht="12" hidden="false" customHeight="false" outlineLevel="0" collapsed="false">
      <c r="A808" s="64"/>
      <c r="B808" s="64"/>
      <c r="C808" s="64"/>
      <c r="D808" s="74"/>
      <c r="E808" s="64"/>
      <c r="F808" s="74"/>
    </row>
    <row r="809" customFormat="false" ht="12" hidden="false" customHeight="false" outlineLevel="0" collapsed="false">
      <c r="A809" s="64"/>
      <c r="B809" s="64"/>
      <c r="C809" s="64"/>
      <c r="D809" s="74"/>
      <c r="E809" s="64"/>
      <c r="F809" s="74"/>
    </row>
    <row r="810" customFormat="false" ht="12" hidden="false" customHeight="false" outlineLevel="0" collapsed="false">
      <c r="A810" s="64"/>
      <c r="B810" s="64"/>
      <c r="C810" s="64"/>
      <c r="D810" s="74"/>
      <c r="E810" s="64"/>
      <c r="F810" s="74"/>
    </row>
    <row r="811" customFormat="false" ht="12" hidden="false" customHeight="false" outlineLevel="0" collapsed="false">
      <c r="A811" s="64"/>
      <c r="B811" s="64"/>
      <c r="C811" s="64"/>
      <c r="D811" s="74"/>
      <c r="E811" s="64"/>
      <c r="F811" s="74"/>
    </row>
    <row r="812" customFormat="false" ht="12" hidden="false" customHeight="false" outlineLevel="0" collapsed="false">
      <c r="A812" s="64"/>
      <c r="B812" s="64"/>
      <c r="C812" s="64"/>
      <c r="D812" s="74"/>
      <c r="E812" s="64"/>
      <c r="F812" s="74"/>
    </row>
    <row r="813" customFormat="false" ht="12" hidden="false" customHeight="false" outlineLevel="0" collapsed="false">
      <c r="A813" s="64"/>
      <c r="B813" s="64"/>
      <c r="C813" s="64"/>
      <c r="D813" s="74"/>
      <c r="E813" s="64"/>
      <c r="F813" s="74"/>
    </row>
    <row r="814" customFormat="false" ht="12" hidden="false" customHeight="false" outlineLevel="0" collapsed="false">
      <c r="A814" s="64"/>
      <c r="B814" s="64"/>
      <c r="C814" s="64"/>
      <c r="D814" s="74"/>
      <c r="E814" s="64"/>
      <c r="F814" s="74"/>
    </row>
    <row r="815" customFormat="false" ht="12" hidden="false" customHeight="false" outlineLevel="0" collapsed="false">
      <c r="A815" s="64"/>
      <c r="B815" s="64"/>
      <c r="C815" s="64"/>
      <c r="D815" s="74"/>
      <c r="E815" s="64"/>
      <c r="F815" s="74"/>
    </row>
    <row r="816" customFormat="false" ht="12" hidden="false" customHeight="false" outlineLevel="0" collapsed="false">
      <c r="A816" s="64"/>
      <c r="B816" s="64"/>
      <c r="C816" s="64"/>
      <c r="D816" s="74"/>
      <c r="E816" s="64"/>
      <c r="F816" s="74"/>
    </row>
    <row r="817" customFormat="false" ht="12" hidden="false" customHeight="false" outlineLevel="0" collapsed="false">
      <c r="A817" s="64"/>
      <c r="B817" s="64"/>
      <c r="C817" s="64"/>
      <c r="D817" s="74"/>
      <c r="E817" s="64"/>
      <c r="F817" s="74"/>
    </row>
    <row r="818" customFormat="false" ht="12" hidden="false" customHeight="false" outlineLevel="0" collapsed="false">
      <c r="A818" s="64"/>
      <c r="B818" s="64"/>
      <c r="C818" s="64"/>
      <c r="D818" s="74"/>
      <c r="E818" s="64"/>
      <c r="F818" s="74"/>
    </row>
    <row r="819" customFormat="false" ht="12" hidden="false" customHeight="false" outlineLevel="0" collapsed="false">
      <c r="A819" s="64"/>
      <c r="B819" s="64"/>
      <c r="C819" s="64"/>
      <c r="D819" s="74"/>
      <c r="E819" s="64"/>
      <c r="F819" s="74"/>
    </row>
    <row r="820" customFormat="false" ht="12" hidden="false" customHeight="false" outlineLevel="0" collapsed="false">
      <c r="A820" s="64"/>
      <c r="B820" s="64"/>
      <c r="C820" s="64"/>
      <c r="D820" s="74"/>
      <c r="E820" s="64"/>
      <c r="F820" s="74"/>
    </row>
    <row r="821" customFormat="false" ht="12" hidden="false" customHeight="false" outlineLevel="0" collapsed="false">
      <c r="A821" s="64"/>
      <c r="B821" s="64"/>
      <c r="C821" s="64"/>
      <c r="D821" s="74"/>
      <c r="E821" s="64"/>
      <c r="F821" s="74"/>
    </row>
    <row r="822" customFormat="false" ht="12" hidden="false" customHeight="false" outlineLevel="0" collapsed="false">
      <c r="A822" s="64"/>
      <c r="B822" s="64"/>
      <c r="C822" s="64"/>
      <c r="D822" s="74"/>
      <c r="E822" s="64"/>
      <c r="F822" s="74"/>
    </row>
    <row r="823" customFormat="false" ht="12" hidden="false" customHeight="false" outlineLevel="0" collapsed="false">
      <c r="A823" s="64"/>
      <c r="B823" s="64"/>
      <c r="C823" s="64"/>
      <c r="D823" s="74"/>
      <c r="E823" s="64"/>
      <c r="F823" s="74"/>
    </row>
    <row r="824" customFormat="false" ht="12" hidden="false" customHeight="false" outlineLevel="0" collapsed="false">
      <c r="A824" s="64"/>
      <c r="B824" s="64"/>
      <c r="C824" s="64"/>
      <c r="D824" s="74"/>
      <c r="E824" s="64"/>
      <c r="F824" s="74"/>
    </row>
    <row r="825" customFormat="false" ht="12" hidden="false" customHeight="false" outlineLevel="0" collapsed="false">
      <c r="A825" s="64"/>
      <c r="B825" s="64"/>
      <c r="C825" s="64"/>
      <c r="D825" s="74"/>
      <c r="E825" s="64"/>
      <c r="F825" s="74"/>
    </row>
    <row r="826" customFormat="false" ht="12" hidden="false" customHeight="false" outlineLevel="0" collapsed="false">
      <c r="A826" s="64"/>
      <c r="B826" s="64"/>
      <c r="C826" s="64"/>
      <c r="D826" s="74"/>
      <c r="E826" s="64"/>
      <c r="F826" s="74"/>
    </row>
    <row r="827" customFormat="false" ht="12" hidden="false" customHeight="false" outlineLevel="0" collapsed="false">
      <c r="A827" s="64"/>
      <c r="B827" s="64"/>
      <c r="C827" s="64"/>
      <c r="D827" s="74"/>
      <c r="E827" s="64"/>
      <c r="F827" s="74"/>
    </row>
    <row r="828" customFormat="false" ht="12" hidden="false" customHeight="false" outlineLevel="0" collapsed="false">
      <c r="A828" s="64"/>
      <c r="B828" s="64"/>
      <c r="C828" s="64"/>
      <c r="D828" s="74"/>
      <c r="E828" s="64"/>
      <c r="F828" s="74"/>
    </row>
    <row r="829" customFormat="false" ht="12" hidden="false" customHeight="false" outlineLevel="0" collapsed="false">
      <c r="A829" s="64"/>
      <c r="B829" s="64"/>
      <c r="C829" s="64"/>
      <c r="D829" s="74"/>
      <c r="E829" s="64"/>
      <c r="F829" s="74"/>
    </row>
    <row r="830" customFormat="false" ht="12" hidden="false" customHeight="false" outlineLevel="0" collapsed="false">
      <c r="A830" s="64"/>
      <c r="B830" s="64"/>
      <c r="C830" s="64"/>
      <c r="D830" s="74"/>
      <c r="E830" s="64"/>
      <c r="F830" s="74"/>
    </row>
    <row r="831" customFormat="false" ht="12" hidden="false" customHeight="false" outlineLevel="0" collapsed="false">
      <c r="A831" s="64"/>
      <c r="B831" s="64"/>
      <c r="C831" s="64"/>
      <c r="D831" s="74"/>
      <c r="E831" s="64"/>
      <c r="F831" s="74"/>
    </row>
    <row r="832" customFormat="false" ht="12" hidden="false" customHeight="false" outlineLevel="0" collapsed="false">
      <c r="A832" s="64"/>
      <c r="B832" s="64"/>
      <c r="C832" s="64"/>
      <c r="D832" s="74"/>
      <c r="E832" s="64"/>
      <c r="F832" s="74"/>
    </row>
    <row r="833" customFormat="false" ht="12" hidden="false" customHeight="false" outlineLevel="0" collapsed="false">
      <c r="A833" s="64"/>
      <c r="B833" s="64"/>
      <c r="C833" s="64"/>
      <c r="D833" s="74"/>
      <c r="E833" s="64"/>
      <c r="F833" s="74"/>
    </row>
    <row r="834" customFormat="false" ht="12" hidden="false" customHeight="false" outlineLevel="0" collapsed="false">
      <c r="A834" s="64"/>
      <c r="B834" s="64"/>
      <c r="C834" s="64"/>
      <c r="D834" s="74"/>
      <c r="E834" s="64"/>
      <c r="F834" s="74"/>
    </row>
    <row r="835" customFormat="false" ht="12" hidden="false" customHeight="false" outlineLevel="0" collapsed="false">
      <c r="A835" s="64"/>
      <c r="B835" s="64"/>
      <c r="C835" s="64"/>
      <c r="D835" s="74"/>
      <c r="E835" s="64"/>
      <c r="F835" s="74"/>
    </row>
    <row r="836" customFormat="false" ht="12" hidden="false" customHeight="false" outlineLevel="0" collapsed="false">
      <c r="A836" s="64"/>
      <c r="B836" s="64"/>
      <c r="C836" s="64"/>
      <c r="D836" s="74"/>
      <c r="E836" s="64"/>
      <c r="F836" s="74"/>
    </row>
    <row r="837" customFormat="false" ht="12" hidden="false" customHeight="false" outlineLevel="0" collapsed="false">
      <c r="A837" s="64"/>
      <c r="B837" s="64"/>
      <c r="C837" s="64"/>
      <c r="D837" s="74"/>
      <c r="E837" s="64"/>
      <c r="F837" s="74"/>
    </row>
    <row r="838" customFormat="false" ht="12" hidden="false" customHeight="false" outlineLevel="0" collapsed="false">
      <c r="A838" s="64"/>
      <c r="B838" s="64"/>
      <c r="C838" s="64"/>
      <c r="D838" s="74"/>
      <c r="E838" s="64"/>
      <c r="F838" s="74"/>
    </row>
    <row r="839" customFormat="false" ht="12" hidden="false" customHeight="false" outlineLevel="0" collapsed="false">
      <c r="A839" s="64"/>
      <c r="B839" s="64"/>
      <c r="C839" s="64"/>
      <c r="D839" s="74"/>
      <c r="E839" s="64"/>
      <c r="F839" s="74"/>
    </row>
    <row r="840" customFormat="false" ht="12" hidden="false" customHeight="false" outlineLevel="0" collapsed="false">
      <c r="A840" s="64"/>
      <c r="B840" s="64"/>
      <c r="C840" s="64"/>
      <c r="D840" s="74"/>
      <c r="E840" s="64"/>
      <c r="F840" s="74"/>
    </row>
    <row r="841" customFormat="false" ht="12" hidden="false" customHeight="false" outlineLevel="0" collapsed="false">
      <c r="A841" s="64"/>
      <c r="B841" s="64"/>
      <c r="C841" s="64"/>
      <c r="D841" s="74"/>
      <c r="E841" s="64"/>
      <c r="F841" s="74"/>
    </row>
    <row r="842" customFormat="false" ht="12" hidden="false" customHeight="false" outlineLevel="0" collapsed="false">
      <c r="A842" s="64"/>
      <c r="B842" s="64"/>
      <c r="C842" s="64"/>
      <c r="D842" s="74"/>
      <c r="E842" s="64"/>
      <c r="F842" s="74"/>
    </row>
    <row r="843" customFormat="false" ht="12" hidden="false" customHeight="false" outlineLevel="0" collapsed="false">
      <c r="A843" s="64"/>
      <c r="B843" s="64"/>
      <c r="C843" s="64"/>
      <c r="D843" s="74"/>
      <c r="E843" s="64"/>
      <c r="F843" s="74"/>
    </row>
    <row r="844" customFormat="false" ht="12" hidden="false" customHeight="false" outlineLevel="0" collapsed="false">
      <c r="A844" s="64"/>
      <c r="B844" s="64"/>
      <c r="C844" s="64"/>
      <c r="D844" s="74"/>
      <c r="E844" s="64"/>
      <c r="F844" s="74"/>
    </row>
    <row r="845" customFormat="false" ht="12" hidden="false" customHeight="false" outlineLevel="0" collapsed="false">
      <c r="A845" s="64"/>
      <c r="B845" s="64"/>
      <c r="C845" s="64"/>
      <c r="D845" s="74"/>
      <c r="E845" s="64"/>
      <c r="F845" s="74"/>
    </row>
    <row r="846" customFormat="false" ht="12" hidden="false" customHeight="false" outlineLevel="0" collapsed="false">
      <c r="A846" s="64"/>
      <c r="B846" s="64"/>
      <c r="C846" s="64"/>
      <c r="D846" s="74"/>
      <c r="E846" s="64"/>
      <c r="F846" s="74"/>
    </row>
    <row r="847" customFormat="false" ht="12" hidden="false" customHeight="false" outlineLevel="0" collapsed="false">
      <c r="A847" s="64"/>
      <c r="B847" s="64"/>
      <c r="C847" s="64"/>
      <c r="D847" s="74"/>
      <c r="E847" s="64"/>
      <c r="F847" s="74"/>
    </row>
    <row r="848" customFormat="false" ht="12" hidden="false" customHeight="false" outlineLevel="0" collapsed="false">
      <c r="A848" s="64"/>
      <c r="B848" s="64"/>
      <c r="C848" s="64"/>
      <c r="D848" s="74"/>
      <c r="E848" s="64"/>
      <c r="F848" s="74"/>
    </row>
    <row r="849" customFormat="false" ht="12" hidden="false" customHeight="false" outlineLevel="0" collapsed="false">
      <c r="A849" s="64"/>
      <c r="B849" s="64"/>
      <c r="C849" s="64"/>
      <c r="D849" s="74"/>
      <c r="E849" s="64"/>
      <c r="F849" s="74"/>
    </row>
    <row r="850" customFormat="false" ht="12" hidden="false" customHeight="false" outlineLevel="0" collapsed="false">
      <c r="A850" s="64"/>
      <c r="B850" s="64"/>
      <c r="C850" s="64"/>
      <c r="D850" s="74"/>
      <c r="E850" s="64"/>
      <c r="F850" s="74"/>
    </row>
    <row r="851" customFormat="false" ht="12" hidden="false" customHeight="false" outlineLevel="0" collapsed="false">
      <c r="A851" s="64"/>
      <c r="B851" s="64"/>
      <c r="C851" s="64"/>
      <c r="D851" s="74"/>
      <c r="E851" s="64"/>
      <c r="F851" s="74"/>
    </row>
    <row r="852" customFormat="false" ht="12" hidden="false" customHeight="false" outlineLevel="0" collapsed="false">
      <c r="A852" s="64"/>
      <c r="B852" s="64"/>
      <c r="C852" s="64"/>
      <c r="D852" s="74"/>
      <c r="E852" s="64"/>
      <c r="F852" s="74"/>
    </row>
    <row r="853" customFormat="false" ht="12" hidden="false" customHeight="false" outlineLevel="0" collapsed="false">
      <c r="A853" s="64"/>
      <c r="B853" s="64"/>
      <c r="C853" s="64"/>
      <c r="D853" s="74"/>
      <c r="E853" s="64"/>
      <c r="F853" s="74"/>
    </row>
    <row r="854" customFormat="false" ht="12" hidden="false" customHeight="false" outlineLevel="0" collapsed="false">
      <c r="A854" s="64"/>
      <c r="B854" s="64"/>
      <c r="C854" s="64"/>
      <c r="D854" s="74"/>
      <c r="E854" s="64"/>
      <c r="F854" s="74"/>
    </row>
    <row r="855" customFormat="false" ht="12" hidden="false" customHeight="false" outlineLevel="0" collapsed="false">
      <c r="A855" s="64"/>
      <c r="B855" s="64"/>
      <c r="C855" s="64"/>
      <c r="D855" s="74"/>
      <c r="E855" s="64"/>
      <c r="F855" s="74"/>
    </row>
    <row r="856" customFormat="false" ht="12" hidden="false" customHeight="false" outlineLevel="0" collapsed="false">
      <c r="A856" s="64"/>
      <c r="B856" s="64"/>
      <c r="C856" s="64"/>
      <c r="D856" s="74"/>
      <c r="E856" s="64"/>
      <c r="F856" s="74"/>
    </row>
    <row r="857" customFormat="false" ht="12" hidden="false" customHeight="false" outlineLevel="0" collapsed="false">
      <c r="A857" s="64"/>
      <c r="B857" s="64"/>
      <c r="C857" s="64"/>
      <c r="D857" s="74"/>
      <c r="E857" s="64"/>
      <c r="F857" s="74"/>
    </row>
    <row r="858" customFormat="false" ht="12" hidden="false" customHeight="false" outlineLevel="0" collapsed="false">
      <c r="A858" s="64"/>
      <c r="B858" s="64"/>
      <c r="C858" s="64"/>
      <c r="D858" s="74"/>
      <c r="E858" s="64"/>
      <c r="F858" s="74"/>
    </row>
    <row r="859" customFormat="false" ht="12" hidden="false" customHeight="false" outlineLevel="0" collapsed="false">
      <c r="A859" s="64"/>
      <c r="B859" s="64"/>
      <c r="C859" s="64"/>
      <c r="D859" s="74"/>
      <c r="E859" s="64"/>
      <c r="F859" s="74"/>
    </row>
    <row r="860" customFormat="false" ht="12" hidden="false" customHeight="false" outlineLevel="0" collapsed="false">
      <c r="A860" s="64"/>
      <c r="B860" s="64"/>
      <c r="C860" s="64"/>
      <c r="D860" s="74"/>
      <c r="E860" s="64"/>
      <c r="F860" s="74"/>
    </row>
    <row r="861" customFormat="false" ht="12" hidden="false" customHeight="false" outlineLevel="0" collapsed="false">
      <c r="A861" s="64"/>
      <c r="B861" s="64"/>
      <c r="C861" s="64"/>
      <c r="D861" s="74"/>
      <c r="E861" s="64"/>
      <c r="F861" s="74"/>
    </row>
    <row r="862" customFormat="false" ht="12" hidden="false" customHeight="false" outlineLevel="0" collapsed="false">
      <c r="A862" s="64"/>
      <c r="B862" s="64"/>
      <c r="C862" s="64"/>
      <c r="D862" s="74"/>
      <c r="E862" s="64"/>
      <c r="F862" s="74"/>
    </row>
    <row r="863" customFormat="false" ht="12" hidden="false" customHeight="false" outlineLevel="0" collapsed="false">
      <c r="A863" s="64"/>
      <c r="B863" s="64"/>
      <c r="C863" s="64"/>
      <c r="D863" s="74"/>
      <c r="E863" s="64"/>
      <c r="F863" s="74"/>
    </row>
    <row r="864" customFormat="false" ht="12" hidden="false" customHeight="false" outlineLevel="0" collapsed="false">
      <c r="A864" s="64"/>
      <c r="B864" s="64"/>
      <c r="C864" s="64"/>
      <c r="D864" s="74"/>
      <c r="E864" s="64"/>
      <c r="F864" s="74"/>
    </row>
    <row r="865" customFormat="false" ht="12" hidden="false" customHeight="false" outlineLevel="0" collapsed="false">
      <c r="A865" s="64"/>
      <c r="B865" s="64"/>
      <c r="C865" s="64"/>
      <c r="D865" s="74"/>
      <c r="E865" s="64"/>
      <c r="F865" s="74"/>
    </row>
    <row r="866" customFormat="false" ht="12" hidden="false" customHeight="false" outlineLevel="0" collapsed="false">
      <c r="A866" s="64"/>
      <c r="B866" s="64"/>
      <c r="C866" s="64"/>
      <c r="D866" s="74"/>
      <c r="E866" s="64"/>
      <c r="F866" s="74"/>
    </row>
    <row r="867" customFormat="false" ht="12" hidden="false" customHeight="false" outlineLevel="0" collapsed="false">
      <c r="A867" s="64"/>
      <c r="B867" s="64"/>
      <c r="C867" s="64"/>
      <c r="D867" s="74"/>
      <c r="E867" s="64"/>
      <c r="F867" s="74"/>
    </row>
    <row r="868" customFormat="false" ht="12" hidden="false" customHeight="false" outlineLevel="0" collapsed="false">
      <c r="A868" s="64"/>
      <c r="B868" s="64"/>
      <c r="C868" s="64"/>
      <c r="D868" s="74"/>
      <c r="E868" s="64"/>
      <c r="F868" s="74"/>
    </row>
    <row r="869" customFormat="false" ht="12" hidden="false" customHeight="false" outlineLevel="0" collapsed="false">
      <c r="A869" s="64"/>
      <c r="B869" s="64"/>
      <c r="C869" s="64"/>
      <c r="D869" s="74"/>
      <c r="E869" s="64"/>
      <c r="F869" s="74"/>
    </row>
    <row r="870" customFormat="false" ht="12" hidden="false" customHeight="false" outlineLevel="0" collapsed="false">
      <c r="A870" s="64"/>
      <c r="B870" s="64"/>
      <c r="C870" s="64"/>
      <c r="D870" s="74"/>
      <c r="E870" s="64"/>
      <c r="F870" s="74"/>
    </row>
    <row r="871" customFormat="false" ht="12" hidden="false" customHeight="false" outlineLevel="0" collapsed="false">
      <c r="A871" s="64"/>
      <c r="B871" s="64"/>
      <c r="C871" s="64"/>
      <c r="D871" s="74"/>
      <c r="E871" s="64"/>
      <c r="F871" s="74"/>
    </row>
    <row r="872" customFormat="false" ht="12" hidden="false" customHeight="false" outlineLevel="0" collapsed="false">
      <c r="A872" s="64"/>
      <c r="B872" s="64"/>
      <c r="C872" s="64"/>
      <c r="D872" s="74"/>
      <c r="E872" s="64"/>
      <c r="F872" s="74"/>
    </row>
    <row r="873" customFormat="false" ht="12" hidden="false" customHeight="false" outlineLevel="0" collapsed="false">
      <c r="A873" s="64"/>
      <c r="B873" s="64"/>
      <c r="C873" s="64"/>
      <c r="D873" s="74"/>
      <c r="E873" s="64"/>
      <c r="F873" s="74"/>
    </row>
    <row r="874" customFormat="false" ht="12" hidden="false" customHeight="false" outlineLevel="0" collapsed="false">
      <c r="A874" s="64"/>
      <c r="B874" s="64"/>
      <c r="C874" s="64"/>
      <c r="D874" s="74"/>
      <c r="E874" s="64"/>
      <c r="F874" s="74"/>
    </row>
    <row r="875" customFormat="false" ht="12" hidden="false" customHeight="false" outlineLevel="0" collapsed="false">
      <c r="A875" s="64"/>
      <c r="B875" s="64"/>
      <c r="C875" s="64"/>
      <c r="D875" s="74"/>
      <c r="E875" s="64"/>
      <c r="F875" s="74"/>
    </row>
    <row r="876" customFormat="false" ht="12" hidden="false" customHeight="false" outlineLevel="0" collapsed="false">
      <c r="A876" s="64"/>
      <c r="B876" s="64"/>
      <c r="C876" s="64"/>
      <c r="D876" s="74"/>
      <c r="E876" s="64"/>
      <c r="F876" s="74"/>
    </row>
    <row r="877" customFormat="false" ht="12" hidden="false" customHeight="false" outlineLevel="0" collapsed="false">
      <c r="A877" s="64"/>
      <c r="B877" s="64"/>
      <c r="C877" s="64"/>
      <c r="D877" s="74"/>
      <c r="E877" s="64"/>
      <c r="F877" s="74"/>
    </row>
    <row r="878" customFormat="false" ht="12" hidden="false" customHeight="false" outlineLevel="0" collapsed="false">
      <c r="A878" s="64"/>
      <c r="B878" s="64"/>
      <c r="C878" s="64"/>
      <c r="D878" s="74"/>
      <c r="E878" s="64"/>
      <c r="F878" s="74"/>
    </row>
    <row r="879" customFormat="false" ht="12" hidden="false" customHeight="false" outlineLevel="0" collapsed="false">
      <c r="A879" s="64"/>
      <c r="B879" s="64"/>
      <c r="C879" s="64"/>
      <c r="D879" s="74"/>
      <c r="E879" s="64"/>
      <c r="F879" s="74"/>
    </row>
    <row r="880" customFormat="false" ht="12" hidden="false" customHeight="false" outlineLevel="0" collapsed="false">
      <c r="A880" s="64"/>
      <c r="B880" s="64"/>
      <c r="C880" s="64"/>
      <c r="D880" s="74"/>
      <c r="E880" s="64"/>
      <c r="F880" s="74"/>
    </row>
    <row r="881" customFormat="false" ht="12" hidden="false" customHeight="false" outlineLevel="0" collapsed="false">
      <c r="A881" s="64"/>
      <c r="B881" s="64"/>
      <c r="C881" s="64"/>
      <c r="D881" s="74"/>
      <c r="E881" s="64"/>
      <c r="F881" s="74"/>
    </row>
    <row r="882" customFormat="false" ht="12" hidden="false" customHeight="false" outlineLevel="0" collapsed="false">
      <c r="A882" s="64"/>
      <c r="B882" s="64"/>
      <c r="C882" s="64"/>
      <c r="D882" s="74"/>
      <c r="E882" s="64"/>
      <c r="F882" s="74"/>
    </row>
    <row r="883" customFormat="false" ht="12" hidden="false" customHeight="false" outlineLevel="0" collapsed="false">
      <c r="A883" s="64"/>
      <c r="B883" s="64"/>
      <c r="C883" s="64"/>
      <c r="D883" s="74"/>
      <c r="E883" s="64"/>
      <c r="F883" s="74"/>
    </row>
    <row r="884" customFormat="false" ht="12" hidden="false" customHeight="false" outlineLevel="0" collapsed="false">
      <c r="A884" s="64"/>
      <c r="B884" s="64"/>
      <c r="C884" s="64"/>
      <c r="D884" s="74"/>
      <c r="E884" s="64"/>
      <c r="F884" s="74"/>
    </row>
    <row r="885" customFormat="false" ht="12" hidden="false" customHeight="false" outlineLevel="0" collapsed="false">
      <c r="A885" s="64"/>
      <c r="B885" s="64"/>
      <c r="C885" s="64"/>
      <c r="D885" s="74"/>
      <c r="E885" s="64"/>
      <c r="F885" s="74"/>
    </row>
    <row r="886" customFormat="false" ht="12" hidden="false" customHeight="false" outlineLevel="0" collapsed="false">
      <c r="A886" s="64"/>
      <c r="B886" s="64"/>
      <c r="C886" s="64"/>
      <c r="D886" s="74"/>
      <c r="E886" s="64"/>
      <c r="F886" s="74"/>
    </row>
    <row r="887" customFormat="false" ht="12" hidden="false" customHeight="false" outlineLevel="0" collapsed="false">
      <c r="A887" s="64"/>
      <c r="B887" s="64"/>
      <c r="C887" s="64"/>
      <c r="D887" s="74"/>
      <c r="E887" s="64"/>
      <c r="F887" s="74"/>
    </row>
    <row r="888" customFormat="false" ht="12" hidden="false" customHeight="false" outlineLevel="0" collapsed="false">
      <c r="A888" s="64"/>
      <c r="B888" s="64"/>
      <c r="C888" s="64"/>
      <c r="D888" s="74"/>
      <c r="E888" s="64"/>
      <c r="F888" s="74"/>
    </row>
    <row r="889" customFormat="false" ht="12" hidden="false" customHeight="false" outlineLevel="0" collapsed="false">
      <c r="A889" s="64"/>
      <c r="B889" s="64"/>
      <c r="C889" s="64"/>
      <c r="D889" s="74"/>
      <c r="E889" s="64"/>
      <c r="F889" s="74"/>
    </row>
    <row r="890" customFormat="false" ht="12" hidden="false" customHeight="false" outlineLevel="0" collapsed="false">
      <c r="A890" s="64"/>
      <c r="B890" s="64"/>
      <c r="C890" s="64"/>
      <c r="D890" s="74"/>
      <c r="E890" s="64"/>
      <c r="F890" s="74"/>
    </row>
    <row r="891" customFormat="false" ht="12" hidden="false" customHeight="false" outlineLevel="0" collapsed="false">
      <c r="A891" s="64"/>
      <c r="B891" s="64"/>
      <c r="C891" s="64"/>
      <c r="D891" s="74"/>
      <c r="E891" s="64"/>
      <c r="F891" s="74"/>
    </row>
    <row r="892" customFormat="false" ht="12" hidden="false" customHeight="false" outlineLevel="0" collapsed="false">
      <c r="A892" s="64"/>
      <c r="B892" s="64"/>
      <c r="C892" s="64"/>
      <c r="D892" s="74"/>
      <c r="E892" s="64"/>
      <c r="F892" s="74"/>
    </row>
    <row r="893" customFormat="false" ht="12" hidden="false" customHeight="false" outlineLevel="0" collapsed="false">
      <c r="A893" s="64"/>
      <c r="B893" s="64"/>
      <c r="C893" s="64"/>
      <c r="D893" s="74"/>
      <c r="E893" s="64"/>
      <c r="F893" s="74"/>
    </row>
    <row r="894" customFormat="false" ht="12" hidden="false" customHeight="false" outlineLevel="0" collapsed="false">
      <c r="A894" s="64"/>
      <c r="B894" s="64"/>
      <c r="C894" s="64"/>
      <c r="D894" s="74"/>
      <c r="E894" s="64"/>
      <c r="F894" s="74"/>
    </row>
    <row r="895" customFormat="false" ht="12" hidden="false" customHeight="false" outlineLevel="0" collapsed="false">
      <c r="A895" s="64"/>
      <c r="B895" s="64"/>
      <c r="C895" s="64"/>
      <c r="D895" s="74"/>
      <c r="E895" s="64"/>
      <c r="F895" s="74"/>
    </row>
    <row r="896" customFormat="false" ht="12" hidden="false" customHeight="false" outlineLevel="0" collapsed="false">
      <c r="A896" s="64"/>
      <c r="B896" s="64"/>
      <c r="C896" s="64"/>
      <c r="D896" s="74"/>
      <c r="E896" s="64"/>
      <c r="F896" s="74"/>
    </row>
    <row r="897" customFormat="false" ht="12" hidden="false" customHeight="false" outlineLevel="0" collapsed="false">
      <c r="A897" s="64"/>
      <c r="B897" s="64"/>
      <c r="C897" s="64"/>
      <c r="D897" s="74"/>
      <c r="E897" s="64"/>
      <c r="F897" s="74"/>
    </row>
    <row r="898" customFormat="false" ht="12" hidden="false" customHeight="false" outlineLevel="0" collapsed="false">
      <c r="A898" s="64"/>
      <c r="B898" s="64"/>
      <c r="C898" s="64"/>
      <c r="D898" s="74"/>
      <c r="E898" s="64"/>
      <c r="F898" s="74"/>
    </row>
    <row r="899" customFormat="false" ht="12" hidden="false" customHeight="false" outlineLevel="0" collapsed="false">
      <c r="A899" s="64"/>
      <c r="B899" s="64"/>
      <c r="C899" s="64"/>
      <c r="D899" s="74"/>
      <c r="E899" s="64"/>
      <c r="F899" s="74"/>
    </row>
    <row r="900" customFormat="false" ht="12" hidden="false" customHeight="false" outlineLevel="0" collapsed="false">
      <c r="A900" s="64"/>
      <c r="B900" s="64"/>
      <c r="C900" s="64"/>
      <c r="D900" s="74"/>
      <c r="E900" s="64"/>
      <c r="F900" s="74"/>
    </row>
    <row r="901" customFormat="false" ht="12" hidden="false" customHeight="false" outlineLevel="0" collapsed="false">
      <c r="A901" s="64"/>
      <c r="B901" s="64"/>
      <c r="C901" s="64"/>
      <c r="D901" s="74"/>
      <c r="E901" s="64"/>
      <c r="F901" s="74"/>
    </row>
    <row r="902" customFormat="false" ht="12" hidden="false" customHeight="false" outlineLevel="0" collapsed="false">
      <c r="A902" s="64"/>
      <c r="B902" s="64"/>
      <c r="C902" s="64"/>
      <c r="D902" s="74"/>
      <c r="E902" s="64"/>
      <c r="F902" s="74"/>
    </row>
    <row r="903" customFormat="false" ht="12" hidden="false" customHeight="false" outlineLevel="0" collapsed="false">
      <c r="A903" s="64"/>
      <c r="B903" s="64"/>
      <c r="C903" s="64"/>
      <c r="D903" s="74"/>
      <c r="E903" s="64"/>
      <c r="F903" s="74"/>
    </row>
    <row r="904" customFormat="false" ht="12" hidden="false" customHeight="false" outlineLevel="0" collapsed="false">
      <c r="A904" s="64"/>
      <c r="B904" s="64"/>
      <c r="C904" s="64"/>
      <c r="D904" s="74"/>
      <c r="E904" s="64"/>
      <c r="F904" s="74"/>
    </row>
    <row r="905" customFormat="false" ht="12" hidden="false" customHeight="false" outlineLevel="0" collapsed="false">
      <c r="A905" s="64"/>
      <c r="B905" s="64"/>
      <c r="C905" s="64"/>
      <c r="D905" s="74"/>
      <c r="E905" s="64"/>
      <c r="F905" s="74"/>
    </row>
    <row r="906" customFormat="false" ht="12" hidden="false" customHeight="false" outlineLevel="0" collapsed="false">
      <c r="A906" s="64"/>
      <c r="B906" s="64"/>
      <c r="C906" s="64"/>
      <c r="D906" s="74"/>
      <c r="E906" s="64"/>
      <c r="F906" s="74"/>
    </row>
    <row r="907" customFormat="false" ht="12" hidden="false" customHeight="false" outlineLevel="0" collapsed="false">
      <c r="A907" s="64"/>
      <c r="B907" s="64"/>
      <c r="C907" s="64"/>
      <c r="D907" s="74"/>
      <c r="E907" s="64"/>
      <c r="F907" s="74"/>
    </row>
    <row r="908" customFormat="false" ht="12" hidden="false" customHeight="false" outlineLevel="0" collapsed="false">
      <c r="A908" s="64"/>
      <c r="B908" s="64"/>
      <c r="C908" s="64"/>
      <c r="D908" s="74"/>
      <c r="E908" s="64"/>
      <c r="F908" s="74"/>
    </row>
    <row r="909" customFormat="false" ht="12" hidden="false" customHeight="false" outlineLevel="0" collapsed="false">
      <c r="A909" s="64"/>
      <c r="B909" s="64"/>
      <c r="C909" s="64"/>
      <c r="D909" s="74"/>
      <c r="E909" s="64"/>
      <c r="F909" s="74"/>
    </row>
    <row r="910" customFormat="false" ht="12" hidden="false" customHeight="false" outlineLevel="0" collapsed="false">
      <c r="A910" s="64"/>
      <c r="B910" s="64"/>
      <c r="C910" s="64"/>
      <c r="D910" s="74"/>
      <c r="E910" s="64"/>
      <c r="F910" s="74"/>
    </row>
    <row r="911" customFormat="false" ht="12" hidden="false" customHeight="false" outlineLevel="0" collapsed="false">
      <c r="A911" s="64"/>
      <c r="B911" s="64"/>
      <c r="C911" s="64"/>
      <c r="D911" s="74"/>
      <c r="E911" s="64"/>
      <c r="F911" s="74"/>
    </row>
    <row r="912" customFormat="false" ht="12" hidden="false" customHeight="false" outlineLevel="0" collapsed="false">
      <c r="A912" s="64"/>
      <c r="B912" s="64"/>
      <c r="C912" s="64"/>
      <c r="D912" s="74"/>
      <c r="E912" s="64"/>
      <c r="F912" s="74"/>
    </row>
    <row r="913" customFormat="false" ht="12" hidden="false" customHeight="false" outlineLevel="0" collapsed="false">
      <c r="A913" s="64"/>
      <c r="B913" s="64"/>
      <c r="C913" s="64"/>
      <c r="D913" s="74"/>
      <c r="E913" s="64"/>
      <c r="F913" s="74"/>
    </row>
    <row r="914" customFormat="false" ht="12" hidden="false" customHeight="false" outlineLevel="0" collapsed="false">
      <c r="A914" s="64"/>
      <c r="B914" s="64"/>
      <c r="C914" s="64"/>
      <c r="D914" s="74"/>
      <c r="E914" s="64"/>
      <c r="F914" s="74"/>
    </row>
    <row r="915" customFormat="false" ht="12" hidden="false" customHeight="false" outlineLevel="0" collapsed="false">
      <c r="A915" s="64"/>
      <c r="B915" s="64"/>
      <c r="C915" s="64"/>
      <c r="D915" s="74"/>
      <c r="E915" s="64"/>
      <c r="F915" s="74"/>
    </row>
    <row r="916" customFormat="false" ht="12" hidden="false" customHeight="false" outlineLevel="0" collapsed="false">
      <c r="A916" s="64"/>
      <c r="B916" s="64"/>
      <c r="C916" s="64"/>
      <c r="D916" s="74"/>
      <c r="E916" s="64"/>
      <c r="F916" s="74"/>
    </row>
    <row r="917" customFormat="false" ht="12" hidden="false" customHeight="false" outlineLevel="0" collapsed="false">
      <c r="A917" s="64"/>
      <c r="B917" s="64"/>
      <c r="C917" s="64"/>
      <c r="D917" s="74"/>
      <c r="E917" s="64"/>
      <c r="F917" s="74"/>
    </row>
    <row r="918" customFormat="false" ht="12" hidden="false" customHeight="false" outlineLevel="0" collapsed="false">
      <c r="A918" s="64"/>
      <c r="B918" s="64"/>
      <c r="C918" s="64"/>
      <c r="D918" s="74"/>
      <c r="E918" s="64"/>
      <c r="F918" s="74"/>
    </row>
    <row r="919" customFormat="false" ht="12" hidden="false" customHeight="false" outlineLevel="0" collapsed="false">
      <c r="A919" s="64"/>
      <c r="B919" s="64"/>
      <c r="C919" s="64"/>
      <c r="D919" s="74"/>
      <c r="E919" s="64"/>
      <c r="F919" s="74"/>
    </row>
    <row r="920" customFormat="false" ht="12" hidden="false" customHeight="false" outlineLevel="0" collapsed="false">
      <c r="A920" s="64"/>
      <c r="B920" s="64"/>
      <c r="C920" s="64"/>
      <c r="D920" s="74"/>
      <c r="E920" s="64"/>
      <c r="F920" s="74"/>
    </row>
    <row r="921" customFormat="false" ht="12" hidden="false" customHeight="false" outlineLevel="0" collapsed="false">
      <c r="A921" s="64"/>
      <c r="B921" s="64"/>
      <c r="C921" s="64"/>
      <c r="D921" s="74"/>
      <c r="E921" s="64"/>
      <c r="F921" s="74"/>
    </row>
    <row r="922" customFormat="false" ht="12" hidden="false" customHeight="false" outlineLevel="0" collapsed="false">
      <c r="A922" s="64"/>
      <c r="B922" s="64"/>
      <c r="C922" s="64"/>
      <c r="D922" s="74"/>
      <c r="E922" s="64"/>
      <c r="F922" s="74"/>
    </row>
    <row r="923" customFormat="false" ht="12" hidden="false" customHeight="false" outlineLevel="0" collapsed="false">
      <c r="A923" s="64"/>
      <c r="B923" s="64"/>
      <c r="C923" s="64"/>
      <c r="D923" s="74"/>
      <c r="E923" s="64"/>
      <c r="F923" s="74"/>
    </row>
    <row r="924" customFormat="false" ht="12" hidden="false" customHeight="false" outlineLevel="0" collapsed="false">
      <c r="A924" s="64"/>
      <c r="B924" s="64"/>
      <c r="C924" s="64"/>
      <c r="D924" s="74"/>
      <c r="E924" s="64"/>
      <c r="F924" s="74"/>
    </row>
    <row r="925" customFormat="false" ht="12" hidden="false" customHeight="false" outlineLevel="0" collapsed="false">
      <c r="A925" s="64"/>
      <c r="B925" s="64"/>
      <c r="C925" s="64"/>
      <c r="D925" s="74"/>
      <c r="E925" s="64"/>
      <c r="F925" s="74"/>
    </row>
    <row r="926" customFormat="false" ht="12" hidden="false" customHeight="false" outlineLevel="0" collapsed="false">
      <c r="A926" s="64"/>
      <c r="B926" s="64"/>
      <c r="C926" s="64"/>
      <c r="D926" s="74"/>
      <c r="E926" s="64"/>
      <c r="F926" s="74"/>
    </row>
    <row r="927" customFormat="false" ht="12" hidden="false" customHeight="false" outlineLevel="0" collapsed="false">
      <c r="A927" s="64"/>
      <c r="B927" s="64"/>
      <c r="C927" s="64"/>
      <c r="D927" s="74"/>
      <c r="E927" s="64"/>
      <c r="F927" s="74"/>
    </row>
    <row r="928" customFormat="false" ht="12" hidden="false" customHeight="false" outlineLevel="0" collapsed="false">
      <c r="A928" s="64"/>
      <c r="B928" s="64"/>
      <c r="C928" s="64"/>
      <c r="D928" s="74"/>
      <c r="E928" s="64"/>
      <c r="F928" s="74"/>
    </row>
    <row r="929" customFormat="false" ht="12" hidden="false" customHeight="false" outlineLevel="0" collapsed="false">
      <c r="A929" s="64"/>
      <c r="B929" s="64"/>
      <c r="C929" s="64"/>
      <c r="D929" s="74"/>
      <c r="E929" s="64"/>
      <c r="F929" s="74"/>
    </row>
    <row r="930" customFormat="false" ht="12" hidden="false" customHeight="false" outlineLevel="0" collapsed="false">
      <c r="A930" s="64"/>
      <c r="B930" s="64"/>
      <c r="C930" s="64"/>
      <c r="D930" s="74"/>
      <c r="E930" s="64"/>
      <c r="F930" s="74"/>
    </row>
    <row r="931" customFormat="false" ht="12" hidden="false" customHeight="false" outlineLevel="0" collapsed="false">
      <c r="A931" s="64"/>
      <c r="B931" s="64"/>
      <c r="C931" s="64"/>
      <c r="D931" s="74"/>
      <c r="E931" s="64"/>
      <c r="F931" s="74"/>
    </row>
    <row r="932" customFormat="false" ht="12" hidden="false" customHeight="false" outlineLevel="0" collapsed="false">
      <c r="A932" s="64"/>
      <c r="B932" s="64"/>
      <c r="C932" s="64"/>
      <c r="D932" s="74"/>
      <c r="E932" s="64"/>
      <c r="F932" s="74"/>
    </row>
    <row r="933" customFormat="false" ht="12" hidden="false" customHeight="false" outlineLevel="0" collapsed="false">
      <c r="A933" s="64"/>
      <c r="B933" s="64"/>
      <c r="C933" s="64"/>
      <c r="D933" s="74"/>
      <c r="E933" s="64"/>
      <c r="F933" s="74"/>
    </row>
    <row r="934" customFormat="false" ht="12" hidden="false" customHeight="false" outlineLevel="0" collapsed="false">
      <c r="A934" s="64"/>
      <c r="B934" s="64"/>
      <c r="C934" s="64"/>
      <c r="D934" s="74"/>
      <c r="E934" s="64"/>
      <c r="F934" s="74"/>
    </row>
    <row r="935" customFormat="false" ht="12" hidden="false" customHeight="false" outlineLevel="0" collapsed="false">
      <c r="A935" s="64"/>
      <c r="B935" s="64"/>
      <c r="C935" s="64"/>
      <c r="D935" s="74"/>
      <c r="E935" s="64"/>
      <c r="F935" s="74"/>
    </row>
    <row r="936" customFormat="false" ht="12" hidden="false" customHeight="false" outlineLevel="0" collapsed="false">
      <c r="A936" s="64"/>
      <c r="B936" s="64"/>
      <c r="C936" s="64"/>
      <c r="D936" s="74"/>
      <c r="E936" s="64"/>
      <c r="F936" s="74"/>
    </row>
    <row r="937" customFormat="false" ht="12" hidden="false" customHeight="false" outlineLevel="0" collapsed="false">
      <c r="A937" s="64"/>
      <c r="B937" s="64"/>
      <c r="C937" s="64"/>
      <c r="D937" s="74"/>
      <c r="E937" s="64"/>
      <c r="F937" s="74"/>
    </row>
    <row r="938" customFormat="false" ht="12" hidden="false" customHeight="false" outlineLevel="0" collapsed="false">
      <c r="A938" s="64"/>
      <c r="B938" s="64"/>
      <c r="C938" s="64"/>
      <c r="D938" s="74"/>
      <c r="E938" s="64"/>
      <c r="F938" s="74"/>
    </row>
    <row r="939" customFormat="false" ht="12" hidden="false" customHeight="false" outlineLevel="0" collapsed="false">
      <c r="A939" s="64"/>
      <c r="B939" s="64"/>
      <c r="C939" s="64"/>
      <c r="D939" s="74"/>
      <c r="E939" s="64"/>
      <c r="F939" s="74"/>
    </row>
    <row r="940" customFormat="false" ht="12" hidden="false" customHeight="false" outlineLevel="0" collapsed="false">
      <c r="A940" s="64"/>
      <c r="B940" s="64"/>
      <c r="C940" s="64"/>
      <c r="D940" s="74"/>
      <c r="E940" s="64"/>
      <c r="F940" s="74"/>
    </row>
    <row r="941" customFormat="false" ht="12" hidden="false" customHeight="false" outlineLevel="0" collapsed="false">
      <c r="A941" s="64"/>
      <c r="B941" s="64"/>
      <c r="C941" s="64"/>
      <c r="D941" s="74"/>
      <c r="E941" s="64"/>
      <c r="F941" s="74"/>
    </row>
    <row r="942" customFormat="false" ht="12" hidden="false" customHeight="false" outlineLevel="0" collapsed="false">
      <c r="A942" s="64"/>
      <c r="B942" s="64"/>
      <c r="C942" s="64"/>
      <c r="D942" s="74"/>
      <c r="E942" s="64"/>
      <c r="F942" s="74"/>
    </row>
    <row r="943" customFormat="false" ht="12" hidden="false" customHeight="false" outlineLevel="0" collapsed="false">
      <c r="A943" s="64"/>
      <c r="B943" s="64"/>
      <c r="C943" s="64"/>
      <c r="D943" s="74"/>
      <c r="E943" s="64"/>
      <c r="F943" s="74"/>
    </row>
    <row r="944" customFormat="false" ht="12" hidden="false" customHeight="false" outlineLevel="0" collapsed="false">
      <c r="A944" s="64"/>
      <c r="B944" s="64"/>
      <c r="C944" s="64"/>
      <c r="D944" s="74"/>
      <c r="E944" s="64"/>
      <c r="F944" s="74"/>
    </row>
    <row r="945" customFormat="false" ht="12" hidden="false" customHeight="false" outlineLevel="0" collapsed="false">
      <c r="A945" s="64"/>
      <c r="B945" s="64"/>
      <c r="C945" s="64"/>
      <c r="D945" s="74"/>
      <c r="E945" s="64"/>
      <c r="F945" s="74"/>
    </row>
    <row r="946" customFormat="false" ht="12" hidden="false" customHeight="false" outlineLevel="0" collapsed="false">
      <c r="A946" s="64"/>
      <c r="B946" s="64"/>
      <c r="C946" s="64"/>
      <c r="D946" s="74"/>
      <c r="E946" s="64"/>
      <c r="F946" s="74"/>
    </row>
    <row r="947" customFormat="false" ht="12" hidden="false" customHeight="false" outlineLevel="0" collapsed="false">
      <c r="A947" s="64"/>
      <c r="B947" s="64"/>
      <c r="C947" s="64"/>
      <c r="D947" s="74"/>
      <c r="E947" s="64"/>
      <c r="F947" s="74"/>
    </row>
    <row r="948" customFormat="false" ht="12" hidden="false" customHeight="false" outlineLevel="0" collapsed="false">
      <c r="A948" s="64"/>
      <c r="B948" s="64"/>
      <c r="C948" s="64"/>
      <c r="D948" s="74"/>
      <c r="E948" s="64"/>
      <c r="F948" s="74"/>
    </row>
    <row r="949" customFormat="false" ht="12" hidden="false" customHeight="false" outlineLevel="0" collapsed="false">
      <c r="A949" s="64"/>
      <c r="B949" s="64"/>
      <c r="C949" s="64"/>
      <c r="D949" s="74"/>
      <c r="E949" s="64"/>
      <c r="F949" s="74"/>
    </row>
    <row r="950" customFormat="false" ht="12" hidden="false" customHeight="false" outlineLevel="0" collapsed="false">
      <c r="A950" s="64"/>
      <c r="B950" s="64"/>
      <c r="C950" s="64"/>
      <c r="D950" s="74"/>
      <c r="E950" s="64"/>
      <c r="F950" s="74"/>
    </row>
    <row r="951" customFormat="false" ht="12" hidden="false" customHeight="false" outlineLevel="0" collapsed="false">
      <c r="A951" s="64"/>
      <c r="B951" s="64"/>
      <c r="C951" s="64"/>
      <c r="D951" s="74"/>
      <c r="E951" s="64"/>
      <c r="F951" s="74"/>
    </row>
    <row r="952" customFormat="false" ht="12" hidden="false" customHeight="false" outlineLevel="0" collapsed="false">
      <c r="A952" s="64"/>
      <c r="B952" s="64"/>
      <c r="C952" s="64"/>
      <c r="D952" s="74"/>
      <c r="E952" s="64"/>
      <c r="F952" s="74"/>
    </row>
    <row r="953" customFormat="false" ht="12" hidden="false" customHeight="false" outlineLevel="0" collapsed="false">
      <c r="A953" s="64"/>
      <c r="B953" s="64"/>
      <c r="C953" s="64"/>
      <c r="D953" s="74"/>
      <c r="E953" s="64"/>
      <c r="F953" s="74"/>
    </row>
    <row r="954" customFormat="false" ht="12" hidden="false" customHeight="false" outlineLevel="0" collapsed="false">
      <c r="A954" s="64"/>
      <c r="B954" s="64"/>
      <c r="C954" s="64"/>
      <c r="D954" s="74"/>
      <c r="E954" s="64"/>
      <c r="F954" s="74"/>
    </row>
    <row r="955" customFormat="false" ht="12" hidden="false" customHeight="false" outlineLevel="0" collapsed="false">
      <c r="A955" s="64"/>
      <c r="B955" s="64"/>
      <c r="C955" s="64"/>
      <c r="D955" s="74"/>
      <c r="E955" s="64"/>
      <c r="F955" s="74"/>
    </row>
    <row r="956" customFormat="false" ht="12" hidden="false" customHeight="false" outlineLevel="0" collapsed="false">
      <c r="A956" s="64"/>
      <c r="B956" s="64"/>
      <c r="C956" s="64"/>
      <c r="D956" s="74"/>
      <c r="E956" s="64"/>
      <c r="F956" s="74"/>
    </row>
    <row r="957" customFormat="false" ht="12" hidden="false" customHeight="false" outlineLevel="0" collapsed="false">
      <c r="A957" s="64"/>
      <c r="B957" s="64"/>
      <c r="C957" s="64"/>
      <c r="D957" s="74"/>
      <c r="E957" s="64"/>
      <c r="F957" s="74"/>
    </row>
    <row r="958" customFormat="false" ht="12" hidden="false" customHeight="false" outlineLevel="0" collapsed="false">
      <c r="A958" s="64"/>
      <c r="B958" s="64"/>
      <c r="C958" s="64"/>
      <c r="D958" s="74"/>
      <c r="E958" s="64"/>
      <c r="F958" s="74"/>
    </row>
    <row r="959" customFormat="false" ht="12" hidden="false" customHeight="false" outlineLevel="0" collapsed="false">
      <c r="A959" s="64"/>
      <c r="B959" s="64"/>
      <c r="C959" s="64"/>
      <c r="D959" s="74"/>
      <c r="E959" s="64"/>
      <c r="F959" s="74"/>
    </row>
    <row r="960" customFormat="false" ht="12" hidden="false" customHeight="false" outlineLevel="0" collapsed="false">
      <c r="A960" s="64"/>
      <c r="B960" s="64"/>
      <c r="C960" s="64"/>
      <c r="D960" s="74"/>
      <c r="E960" s="64"/>
      <c r="F960" s="74"/>
    </row>
    <row r="961" customFormat="false" ht="12" hidden="false" customHeight="false" outlineLevel="0" collapsed="false">
      <c r="A961" s="64"/>
      <c r="B961" s="64"/>
      <c r="C961" s="64"/>
      <c r="D961" s="74"/>
      <c r="E961" s="64"/>
      <c r="F961" s="74"/>
    </row>
    <row r="962" customFormat="false" ht="12" hidden="false" customHeight="false" outlineLevel="0" collapsed="false">
      <c r="A962" s="64"/>
      <c r="B962" s="64"/>
      <c r="C962" s="64"/>
      <c r="D962" s="74"/>
      <c r="E962" s="64"/>
      <c r="F962" s="74"/>
    </row>
    <row r="963" customFormat="false" ht="12" hidden="false" customHeight="false" outlineLevel="0" collapsed="false">
      <c r="A963" s="64"/>
      <c r="B963" s="64"/>
      <c r="C963" s="64"/>
      <c r="D963" s="74"/>
      <c r="E963" s="64"/>
      <c r="F963" s="74"/>
    </row>
    <row r="964" customFormat="false" ht="12" hidden="false" customHeight="false" outlineLevel="0" collapsed="false">
      <c r="A964" s="64"/>
      <c r="B964" s="64"/>
      <c r="C964" s="64"/>
      <c r="D964" s="74"/>
      <c r="E964" s="64"/>
      <c r="F964" s="74"/>
    </row>
    <row r="965" customFormat="false" ht="12" hidden="false" customHeight="false" outlineLevel="0" collapsed="false">
      <c r="A965" s="64"/>
      <c r="B965" s="64"/>
      <c r="C965" s="64"/>
      <c r="D965" s="74"/>
      <c r="E965" s="64"/>
      <c r="F965" s="74"/>
    </row>
    <row r="966" customFormat="false" ht="12" hidden="false" customHeight="false" outlineLevel="0" collapsed="false">
      <c r="A966" s="64"/>
      <c r="B966" s="64"/>
      <c r="C966" s="64"/>
      <c r="D966" s="74"/>
      <c r="E966" s="64"/>
      <c r="F966" s="74"/>
    </row>
    <row r="967" customFormat="false" ht="12" hidden="false" customHeight="false" outlineLevel="0" collapsed="false">
      <c r="A967" s="64"/>
      <c r="B967" s="64"/>
      <c r="C967" s="64"/>
      <c r="D967" s="74"/>
      <c r="E967" s="64"/>
      <c r="F967" s="74"/>
    </row>
    <row r="968" customFormat="false" ht="12" hidden="false" customHeight="false" outlineLevel="0" collapsed="false">
      <c r="A968" s="64"/>
      <c r="B968" s="64"/>
      <c r="C968" s="64"/>
      <c r="D968" s="74"/>
      <c r="E968" s="64"/>
      <c r="F968" s="74"/>
    </row>
    <row r="969" customFormat="false" ht="12" hidden="false" customHeight="false" outlineLevel="0" collapsed="false">
      <c r="A969" s="64"/>
      <c r="B969" s="64"/>
      <c r="C969" s="64"/>
      <c r="D969" s="74"/>
      <c r="E969" s="64"/>
      <c r="F969" s="74"/>
    </row>
    <row r="970" customFormat="false" ht="12" hidden="false" customHeight="false" outlineLevel="0" collapsed="false">
      <c r="A970" s="64"/>
      <c r="B970" s="64"/>
      <c r="C970" s="64"/>
      <c r="D970" s="74"/>
      <c r="E970" s="64"/>
      <c r="F970" s="74"/>
    </row>
    <row r="971" customFormat="false" ht="12" hidden="false" customHeight="false" outlineLevel="0" collapsed="false">
      <c r="A971" s="64"/>
      <c r="B971" s="64"/>
      <c r="C971" s="64"/>
      <c r="D971" s="74"/>
      <c r="E971" s="64"/>
      <c r="F971" s="74"/>
    </row>
    <row r="972" customFormat="false" ht="12" hidden="false" customHeight="false" outlineLevel="0" collapsed="false">
      <c r="A972" s="64"/>
      <c r="B972" s="64"/>
      <c r="C972" s="64"/>
      <c r="D972" s="74"/>
      <c r="E972" s="64"/>
      <c r="F972" s="74"/>
    </row>
    <row r="973" customFormat="false" ht="12" hidden="false" customHeight="false" outlineLevel="0" collapsed="false">
      <c r="A973" s="64"/>
      <c r="B973" s="64"/>
      <c r="C973" s="64"/>
      <c r="D973" s="74"/>
      <c r="E973" s="64"/>
      <c r="F973" s="74"/>
    </row>
    <row r="974" customFormat="false" ht="12" hidden="false" customHeight="false" outlineLevel="0" collapsed="false">
      <c r="A974" s="64"/>
      <c r="B974" s="64"/>
      <c r="C974" s="64"/>
      <c r="D974" s="74"/>
      <c r="E974" s="64"/>
      <c r="F974" s="74"/>
    </row>
    <row r="975" customFormat="false" ht="12" hidden="false" customHeight="false" outlineLevel="0" collapsed="false">
      <c r="A975" s="64"/>
      <c r="B975" s="64"/>
      <c r="C975" s="64"/>
      <c r="D975" s="74"/>
      <c r="E975" s="64"/>
      <c r="F975" s="74"/>
    </row>
    <row r="976" customFormat="false" ht="12" hidden="false" customHeight="false" outlineLevel="0" collapsed="false">
      <c r="A976" s="64"/>
      <c r="B976" s="64"/>
      <c r="C976" s="64"/>
      <c r="D976" s="74"/>
      <c r="E976" s="64"/>
      <c r="F976" s="74"/>
    </row>
    <row r="977" customFormat="false" ht="12" hidden="false" customHeight="false" outlineLevel="0" collapsed="false">
      <c r="A977" s="64"/>
      <c r="B977" s="64"/>
      <c r="C977" s="64"/>
      <c r="D977" s="74"/>
      <c r="E977" s="64"/>
      <c r="F977" s="74"/>
    </row>
    <row r="978" customFormat="false" ht="12" hidden="false" customHeight="false" outlineLevel="0" collapsed="false">
      <c r="A978" s="64"/>
      <c r="B978" s="64"/>
      <c r="C978" s="64"/>
      <c r="D978" s="74"/>
      <c r="E978" s="64"/>
      <c r="F978" s="74"/>
    </row>
    <row r="979" customFormat="false" ht="12" hidden="false" customHeight="false" outlineLevel="0" collapsed="false">
      <c r="A979" s="64"/>
      <c r="B979" s="64"/>
      <c r="C979" s="64"/>
      <c r="D979" s="74"/>
      <c r="E979" s="64"/>
      <c r="F979" s="74"/>
    </row>
    <row r="980" customFormat="false" ht="12" hidden="false" customHeight="false" outlineLevel="0" collapsed="false">
      <c r="A980" s="64"/>
      <c r="B980" s="64"/>
      <c r="C980" s="64"/>
      <c r="D980" s="74"/>
      <c r="E980" s="64"/>
      <c r="F980" s="74"/>
    </row>
    <row r="981" customFormat="false" ht="12" hidden="false" customHeight="false" outlineLevel="0" collapsed="false">
      <c r="A981" s="64"/>
      <c r="B981" s="64"/>
      <c r="C981" s="64"/>
      <c r="D981" s="74"/>
      <c r="E981" s="64"/>
      <c r="F981" s="74"/>
    </row>
    <row r="982" customFormat="false" ht="12" hidden="false" customHeight="false" outlineLevel="0" collapsed="false">
      <c r="A982" s="64"/>
      <c r="B982" s="64"/>
      <c r="C982" s="64"/>
      <c r="D982" s="74"/>
      <c r="E982" s="64"/>
      <c r="F982" s="74"/>
    </row>
    <row r="983" customFormat="false" ht="12" hidden="false" customHeight="false" outlineLevel="0" collapsed="false">
      <c r="A983" s="64"/>
      <c r="B983" s="64"/>
      <c r="C983" s="64"/>
      <c r="D983" s="74"/>
      <c r="E983" s="64"/>
      <c r="F983" s="74"/>
    </row>
    <row r="984" customFormat="false" ht="12" hidden="false" customHeight="false" outlineLevel="0" collapsed="false">
      <c r="A984" s="64"/>
      <c r="B984" s="64"/>
      <c r="C984" s="64"/>
      <c r="D984" s="74"/>
      <c r="E984" s="64"/>
      <c r="F984" s="74"/>
    </row>
    <row r="985" customFormat="false" ht="12" hidden="false" customHeight="false" outlineLevel="0" collapsed="false">
      <c r="A985" s="64"/>
      <c r="B985" s="64"/>
      <c r="C985" s="64"/>
      <c r="D985" s="74"/>
      <c r="E985" s="64"/>
      <c r="F985" s="74"/>
    </row>
    <row r="986" customFormat="false" ht="12" hidden="false" customHeight="false" outlineLevel="0" collapsed="false">
      <c r="A986" s="64"/>
      <c r="B986" s="64"/>
      <c r="C986" s="64"/>
      <c r="D986" s="74"/>
      <c r="E986" s="64"/>
      <c r="F986" s="74"/>
    </row>
    <row r="987" customFormat="false" ht="12" hidden="false" customHeight="false" outlineLevel="0" collapsed="false">
      <c r="A987" s="64"/>
      <c r="B987" s="64"/>
      <c r="C987" s="64"/>
      <c r="D987" s="74"/>
      <c r="E987" s="64"/>
      <c r="F987" s="74"/>
    </row>
    <row r="988" customFormat="false" ht="12" hidden="false" customHeight="false" outlineLevel="0" collapsed="false">
      <c r="A988" s="64"/>
      <c r="B988" s="64"/>
      <c r="C988" s="64"/>
      <c r="D988" s="74"/>
      <c r="E988" s="64"/>
      <c r="F988" s="74"/>
    </row>
    <row r="989" customFormat="false" ht="12" hidden="false" customHeight="false" outlineLevel="0" collapsed="false">
      <c r="A989" s="64"/>
      <c r="B989" s="64"/>
      <c r="C989" s="64"/>
      <c r="D989" s="74"/>
      <c r="E989" s="64"/>
      <c r="F989" s="74"/>
    </row>
    <row r="990" customFormat="false" ht="12" hidden="false" customHeight="false" outlineLevel="0" collapsed="false">
      <c r="A990" s="64"/>
      <c r="B990" s="64"/>
      <c r="C990" s="64"/>
      <c r="D990" s="74"/>
      <c r="E990" s="64"/>
      <c r="F990" s="74"/>
    </row>
    <row r="991" customFormat="false" ht="12" hidden="false" customHeight="false" outlineLevel="0" collapsed="false">
      <c r="A991" s="64"/>
      <c r="B991" s="64"/>
      <c r="C991" s="64"/>
      <c r="D991" s="74"/>
      <c r="E991" s="64"/>
      <c r="F991" s="74"/>
    </row>
    <row r="992" customFormat="false" ht="12" hidden="false" customHeight="false" outlineLevel="0" collapsed="false">
      <c r="A992" s="64"/>
      <c r="B992" s="64"/>
      <c r="C992" s="64"/>
      <c r="D992" s="74"/>
      <c r="E992" s="64"/>
      <c r="F992" s="74"/>
    </row>
    <row r="993" customFormat="false" ht="12" hidden="false" customHeight="false" outlineLevel="0" collapsed="false">
      <c r="A993" s="64"/>
      <c r="B993" s="64"/>
      <c r="C993" s="64"/>
      <c r="D993" s="74"/>
      <c r="E993" s="64"/>
      <c r="F993" s="74"/>
    </row>
    <row r="994" customFormat="false" ht="12" hidden="false" customHeight="false" outlineLevel="0" collapsed="false">
      <c r="A994" s="64"/>
      <c r="B994" s="64"/>
      <c r="C994" s="64"/>
      <c r="D994" s="74"/>
      <c r="E994" s="64"/>
      <c r="F994" s="74"/>
    </row>
    <row r="995" customFormat="false" ht="12" hidden="false" customHeight="false" outlineLevel="0" collapsed="false">
      <c r="A995" s="64"/>
      <c r="B995" s="64"/>
      <c r="C995" s="64"/>
      <c r="D995" s="74"/>
      <c r="E995" s="64"/>
      <c r="F995" s="74"/>
    </row>
    <row r="996" customFormat="false" ht="12" hidden="false" customHeight="false" outlineLevel="0" collapsed="false">
      <c r="A996" s="64"/>
      <c r="B996" s="64"/>
      <c r="C996" s="64"/>
      <c r="D996" s="74"/>
      <c r="E996" s="64"/>
      <c r="F996" s="74"/>
    </row>
    <row r="997" customFormat="false" ht="12" hidden="false" customHeight="false" outlineLevel="0" collapsed="false">
      <c r="A997" s="64"/>
      <c r="B997" s="64"/>
      <c r="C997" s="64"/>
      <c r="D997" s="74"/>
      <c r="E997" s="64"/>
      <c r="F997" s="74"/>
    </row>
    <row r="998" customFormat="false" ht="12" hidden="false" customHeight="false" outlineLevel="0" collapsed="false">
      <c r="A998" s="64"/>
      <c r="B998" s="64"/>
      <c r="C998" s="64"/>
      <c r="D998" s="74"/>
      <c r="E998" s="64"/>
      <c r="F998" s="74"/>
    </row>
    <row r="999" customFormat="false" ht="12" hidden="false" customHeight="false" outlineLevel="0" collapsed="false">
      <c r="A999" s="64"/>
      <c r="B999" s="64"/>
      <c r="C999" s="64"/>
      <c r="D999" s="74"/>
      <c r="E999" s="64"/>
      <c r="F999" s="74"/>
    </row>
    <row r="1000" customFormat="false" ht="12" hidden="false" customHeight="false" outlineLevel="0" collapsed="false">
      <c r="A1000" s="64"/>
      <c r="B1000" s="64"/>
      <c r="C1000" s="64"/>
      <c r="D1000" s="74"/>
      <c r="E1000" s="64"/>
      <c r="F1000" s="74"/>
    </row>
    <row r="1001" customFormat="false" ht="12" hidden="false" customHeight="false" outlineLevel="0" collapsed="false">
      <c r="A1001" s="64"/>
      <c r="B1001" s="64"/>
      <c r="C1001" s="64"/>
      <c r="D1001" s="74"/>
      <c r="E1001" s="64"/>
      <c r="F1001" s="74"/>
    </row>
    <row r="1002" customFormat="false" ht="12" hidden="false" customHeight="false" outlineLevel="0" collapsed="false">
      <c r="A1002" s="64"/>
      <c r="B1002" s="64"/>
      <c r="C1002" s="64"/>
      <c r="D1002" s="74"/>
      <c r="E1002" s="64"/>
      <c r="F1002" s="74"/>
    </row>
    <row r="1003" customFormat="false" ht="12" hidden="false" customHeight="false" outlineLevel="0" collapsed="false">
      <c r="A1003" s="64"/>
      <c r="B1003" s="64"/>
      <c r="C1003" s="64"/>
      <c r="D1003" s="74"/>
      <c r="E1003" s="64"/>
      <c r="F1003" s="74"/>
    </row>
    <row r="1004" customFormat="false" ht="12" hidden="false" customHeight="false" outlineLevel="0" collapsed="false">
      <c r="A1004" s="64"/>
      <c r="B1004" s="64"/>
      <c r="C1004" s="64"/>
      <c r="D1004" s="74"/>
      <c r="E1004" s="64"/>
      <c r="F1004" s="74"/>
    </row>
    <row r="1005" customFormat="false" ht="12" hidden="false" customHeight="false" outlineLevel="0" collapsed="false">
      <c r="A1005" s="64"/>
      <c r="B1005" s="64"/>
      <c r="C1005" s="64"/>
      <c r="D1005" s="74"/>
      <c r="E1005" s="64"/>
      <c r="F1005" s="74"/>
    </row>
    <row r="1006" customFormat="false" ht="12" hidden="false" customHeight="false" outlineLevel="0" collapsed="false">
      <c r="A1006" s="64"/>
      <c r="B1006" s="64"/>
      <c r="C1006" s="64"/>
      <c r="D1006" s="74"/>
      <c r="E1006" s="64"/>
      <c r="F1006" s="74"/>
    </row>
    <row r="1007" customFormat="false" ht="12" hidden="false" customHeight="false" outlineLevel="0" collapsed="false">
      <c r="A1007" s="64"/>
      <c r="B1007" s="64"/>
      <c r="C1007" s="64"/>
      <c r="D1007" s="74"/>
      <c r="E1007" s="64"/>
      <c r="F1007" s="74"/>
    </row>
    <row r="1008" customFormat="false" ht="12" hidden="false" customHeight="false" outlineLevel="0" collapsed="false">
      <c r="A1008" s="64"/>
      <c r="B1008" s="64"/>
      <c r="C1008" s="64"/>
      <c r="D1008" s="74"/>
      <c r="E1008" s="64"/>
      <c r="F1008" s="74"/>
    </row>
    <row r="1009" customFormat="false" ht="12" hidden="false" customHeight="false" outlineLevel="0" collapsed="false">
      <c r="A1009" s="64"/>
      <c r="B1009" s="64"/>
      <c r="C1009" s="64"/>
      <c r="D1009" s="74"/>
      <c r="E1009" s="64"/>
      <c r="F1009" s="74"/>
    </row>
    <row r="1010" customFormat="false" ht="12" hidden="false" customHeight="false" outlineLevel="0" collapsed="false">
      <c r="A1010" s="64"/>
      <c r="B1010" s="64"/>
      <c r="C1010" s="64"/>
      <c r="D1010" s="74"/>
      <c r="E1010" s="64"/>
      <c r="F1010" s="74"/>
    </row>
    <row r="1011" customFormat="false" ht="12" hidden="false" customHeight="false" outlineLevel="0" collapsed="false">
      <c r="A1011" s="64"/>
      <c r="B1011" s="64"/>
      <c r="C1011" s="64"/>
      <c r="D1011" s="74"/>
      <c r="E1011" s="64"/>
      <c r="F1011" s="74"/>
    </row>
    <row r="1012" customFormat="false" ht="12" hidden="false" customHeight="false" outlineLevel="0" collapsed="false">
      <c r="A1012" s="64"/>
      <c r="B1012" s="64"/>
      <c r="C1012" s="64"/>
      <c r="D1012" s="74"/>
      <c r="E1012" s="64"/>
      <c r="F1012" s="74"/>
    </row>
    <row r="1013" customFormat="false" ht="12" hidden="false" customHeight="false" outlineLevel="0" collapsed="false">
      <c r="A1013" s="64"/>
      <c r="B1013" s="64"/>
      <c r="C1013" s="64"/>
      <c r="D1013" s="74"/>
      <c r="E1013" s="64"/>
      <c r="F1013" s="74"/>
    </row>
    <row r="1014" customFormat="false" ht="12" hidden="false" customHeight="false" outlineLevel="0" collapsed="false">
      <c r="A1014" s="64"/>
      <c r="B1014" s="64"/>
      <c r="C1014" s="64"/>
      <c r="D1014" s="74"/>
      <c r="E1014" s="64"/>
      <c r="F1014" s="74"/>
    </row>
    <row r="1015" customFormat="false" ht="12" hidden="false" customHeight="false" outlineLevel="0" collapsed="false">
      <c r="A1015" s="64"/>
      <c r="B1015" s="64"/>
      <c r="C1015" s="64"/>
      <c r="D1015" s="74"/>
      <c r="E1015" s="64"/>
      <c r="F1015" s="74"/>
    </row>
    <row r="1016" customFormat="false" ht="12" hidden="false" customHeight="false" outlineLevel="0" collapsed="false">
      <c r="A1016" s="64"/>
      <c r="B1016" s="64"/>
      <c r="C1016" s="64"/>
      <c r="D1016" s="74"/>
      <c r="E1016" s="64"/>
      <c r="F1016" s="74"/>
    </row>
    <row r="1017" customFormat="false" ht="12" hidden="false" customHeight="false" outlineLevel="0" collapsed="false">
      <c r="A1017" s="64"/>
      <c r="B1017" s="64"/>
      <c r="C1017" s="64"/>
      <c r="D1017" s="74"/>
      <c r="E1017" s="64"/>
      <c r="F1017" s="74"/>
    </row>
    <row r="1018" customFormat="false" ht="12" hidden="false" customHeight="false" outlineLevel="0" collapsed="false">
      <c r="A1018" s="64"/>
      <c r="B1018" s="64"/>
      <c r="C1018" s="64"/>
      <c r="D1018" s="74"/>
      <c r="E1018" s="64"/>
      <c r="F1018" s="74"/>
    </row>
    <row r="1019" customFormat="false" ht="12" hidden="false" customHeight="false" outlineLevel="0" collapsed="false">
      <c r="A1019" s="64"/>
      <c r="B1019" s="64"/>
      <c r="C1019" s="64"/>
      <c r="D1019" s="74"/>
      <c r="E1019" s="64"/>
      <c r="F1019" s="74"/>
    </row>
    <row r="1020" customFormat="false" ht="12" hidden="false" customHeight="false" outlineLevel="0" collapsed="false">
      <c r="A1020" s="64"/>
      <c r="B1020" s="64"/>
      <c r="C1020" s="64"/>
      <c r="D1020" s="74"/>
      <c r="E1020" s="64"/>
      <c r="F1020" s="74"/>
    </row>
    <row r="1021" customFormat="false" ht="12" hidden="false" customHeight="false" outlineLevel="0" collapsed="false">
      <c r="A1021" s="64"/>
      <c r="B1021" s="64"/>
      <c r="C1021" s="64"/>
      <c r="D1021" s="74"/>
      <c r="E1021" s="64"/>
      <c r="F1021" s="74"/>
    </row>
    <row r="1022" customFormat="false" ht="12" hidden="false" customHeight="false" outlineLevel="0" collapsed="false">
      <c r="A1022" s="64"/>
      <c r="B1022" s="64"/>
      <c r="C1022" s="64"/>
      <c r="D1022" s="74"/>
      <c r="E1022" s="64"/>
      <c r="F1022" s="74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6" man="true" max="16383" min="0"/>
    <brk id="218" man="true" max="16383" min="0"/>
    <brk id="29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12" min="2" style="91" width="8.12"/>
    <col collapsed="false" customWidth="false" hidden="false" outlineLevel="0" max="257" min="13" style="92" width="8.99"/>
  </cols>
  <sheetData>
    <row r="1" customFormat="false" ht="13.5" hidden="false" customHeight="true" outlineLevel="0" collapsed="false">
      <c r="A1" s="93" t="s">
        <v>204</v>
      </c>
      <c r="B1" s="94" t="s">
        <v>79</v>
      </c>
      <c r="C1" s="95" t="s">
        <v>187</v>
      </c>
      <c r="D1" s="95"/>
      <c r="E1" s="95"/>
      <c r="F1" s="95"/>
      <c r="G1" s="95"/>
      <c r="H1" s="95" t="s">
        <v>188</v>
      </c>
      <c r="I1" s="95"/>
      <c r="J1" s="95"/>
      <c r="K1" s="95"/>
      <c r="L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8" t="s">
        <v>139</v>
      </c>
      <c r="H3" s="96" t="s">
        <v>133</v>
      </c>
      <c r="I3" s="97" t="s">
        <v>134</v>
      </c>
      <c r="J3" s="97" t="s">
        <v>135</v>
      </c>
      <c r="K3" s="97" t="s">
        <v>136</v>
      </c>
      <c r="L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8"/>
      <c r="H4" s="96"/>
      <c r="I4" s="97"/>
      <c r="J4" s="97"/>
      <c r="K4" s="97"/>
      <c r="L4" s="98"/>
    </row>
    <row r="5" customFormat="false" ht="22.5" hidden="false" customHeight="true" outlineLevel="0" collapsed="false">
      <c r="A5" s="99" t="s">
        <v>140</v>
      </c>
      <c r="B5" s="99" t="n">
        <v>2</v>
      </c>
      <c r="C5" s="100" t="n">
        <v>0.0918918918918919</v>
      </c>
      <c r="D5" s="101" t="n">
        <v>0.0746268656716418</v>
      </c>
      <c r="E5" s="101" t="n">
        <v>0.0633484162895928</v>
      </c>
      <c r="F5" s="101" t="n">
        <v>0</v>
      </c>
      <c r="G5" s="102" t="n">
        <v>0.0754098360655738</v>
      </c>
      <c r="H5" s="100" t="n">
        <v>0</v>
      </c>
      <c r="I5" s="101" t="n">
        <v>0</v>
      </c>
      <c r="J5" s="101" t="n">
        <v>0</v>
      </c>
      <c r="K5" s="101" t="n">
        <v>0</v>
      </c>
      <c r="L5" s="102" t="n">
        <v>0</v>
      </c>
    </row>
    <row r="6" customFormat="false" ht="22.5" hidden="false" customHeight="true" outlineLevel="0" collapsed="false">
      <c r="A6" s="103" t="s">
        <v>141</v>
      </c>
      <c r="B6" s="149" t="n">
        <v>1</v>
      </c>
      <c r="C6" s="104" t="n">
        <v>0.0120481927710843</v>
      </c>
      <c r="D6" s="105" t="n">
        <v>0.0140845070422535</v>
      </c>
      <c r="E6" s="105" t="n">
        <v>0.0140845070422535</v>
      </c>
      <c r="F6" s="105"/>
      <c r="G6" s="106" t="n">
        <v>0.0133333333333333</v>
      </c>
      <c r="H6" s="104" t="n">
        <v>0</v>
      </c>
      <c r="I6" s="105" t="n">
        <v>0</v>
      </c>
      <c r="J6" s="105" t="n">
        <v>0</v>
      </c>
      <c r="K6" s="105"/>
      <c r="L6" s="106" t="n">
        <v>0</v>
      </c>
    </row>
    <row r="7" customFormat="false" ht="22.5" hidden="false" customHeight="true" outlineLevel="0" collapsed="false">
      <c r="A7" s="103" t="s">
        <v>142</v>
      </c>
      <c r="B7" s="149" t="s">
        <v>205</v>
      </c>
      <c r="C7" s="104"/>
      <c r="D7" s="105"/>
      <c r="E7" s="105"/>
      <c r="F7" s="105"/>
      <c r="G7" s="106"/>
      <c r="H7" s="104"/>
      <c r="I7" s="105"/>
      <c r="J7" s="105"/>
      <c r="K7" s="105"/>
      <c r="L7" s="106"/>
    </row>
    <row r="8" customFormat="false" ht="22.5" hidden="false" customHeight="true" outlineLevel="0" collapsed="false">
      <c r="A8" s="103" t="s">
        <v>143</v>
      </c>
      <c r="B8" s="149" t="n">
        <v>1</v>
      </c>
      <c r="C8" s="104" t="n">
        <v>0</v>
      </c>
      <c r="D8" s="105" t="n">
        <v>0</v>
      </c>
      <c r="E8" s="105" t="n">
        <v>0</v>
      </c>
      <c r="F8" s="105"/>
      <c r="G8" s="106" t="n">
        <v>0</v>
      </c>
      <c r="H8" s="104" t="n">
        <v>0</v>
      </c>
      <c r="I8" s="105" t="n">
        <v>0</v>
      </c>
      <c r="J8" s="105" t="n">
        <v>0</v>
      </c>
      <c r="K8" s="105"/>
      <c r="L8" s="106" t="n">
        <v>0</v>
      </c>
    </row>
    <row r="9" customFormat="false" ht="22.5" hidden="false" customHeight="true" outlineLevel="0" collapsed="false">
      <c r="A9" s="103" t="s">
        <v>144</v>
      </c>
      <c r="B9" s="149" t="n">
        <v>1</v>
      </c>
      <c r="C9" s="104" t="n">
        <v>0</v>
      </c>
      <c r="D9" s="105" t="n">
        <v>0</v>
      </c>
      <c r="E9" s="105" t="n">
        <v>0</v>
      </c>
      <c r="F9" s="105"/>
      <c r="G9" s="106" t="n">
        <v>0</v>
      </c>
      <c r="H9" s="104" t="n">
        <v>0</v>
      </c>
      <c r="I9" s="105" t="n">
        <v>0</v>
      </c>
      <c r="J9" s="105" t="n">
        <v>0</v>
      </c>
      <c r="K9" s="105"/>
      <c r="L9" s="106" t="n">
        <v>0</v>
      </c>
    </row>
    <row r="10" customFormat="false" ht="22.5" hidden="false" customHeight="true" outlineLevel="0" collapsed="false">
      <c r="A10" s="103" t="s">
        <v>145</v>
      </c>
      <c r="B10" s="149" t="s">
        <v>205</v>
      </c>
      <c r="C10" s="104"/>
      <c r="D10" s="105"/>
      <c r="E10" s="105"/>
      <c r="F10" s="105"/>
      <c r="G10" s="106"/>
      <c r="H10" s="104"/>
      <c r="I10" s="105"/>
      <c r="J10" s="105"/>
      <c r="K10" s="105"/>
      <c r="L10" s="106"/>
    </row>
    <row r="11" customFormat="false" ht="22.5" hidden="false" customHeight="true" outlineLevel="0" collapsed="false">
      <c r="A11" s="103" t="s">
        <v>146</v>
      </c>
      <c r="B11" s="149" t="n">
        <v>2</v>
      </c>
      <c r="C11" s="104" t="n">
        <v>0.00209205020920502</v>
      </c>
      <c r="D11" s="105" t="n">
        <v>0.0126315789473684</v>
      </c>
      <c r="E11" s="105" t="n">
        <v>0</v>
      </c>
      <c r="F11" s="105"/>
      <c r="G11" s="106" t="n">
        <v>0.0048951048951049</v>
      </c>
      <c r="H11" s="104" t="n">
        <v>0</v>
      </c>
      <c r="I11" s="105" t="n">
        <v>0.00210526315789474</v>
      </c>
      <c r="J11" s="105" t="n">
        <v>0</v>
      </c>
      <c r="K11" s="105"/>
      <c r="L11" s="106" t="n">
        <v>0.000699300699300699</v>
      </c>
    </row>
    <row r="12" customFormat="false" ht="22.5" hidden="false" customHeight="true" outlineLevel="0" collapsed="false">
      <c r="A12" s="103" t="s">
        <v>147</v>
      </c>
      <c r="B12" s="149" t="n">
        <v>2</v>
      </c>
      <c r="C12" s="104" t="n">
        <v>0</v>
      </c>
      <c r="D12" s="105" t="n">
        <v>0</v>
      </c>
      <c r="E12" s="105" t="n">
        <v>0</v>
      </c>
      <c r="F12" s="105"/>
      <c r="G12" s="106" t="n">
        <v>0</v>
      </c>
      <c r="H12" s="104" t="n">
        <v>0</v>
      </c>
      <c r="I12" s="105" t="n">
        <v>0.00505050505050505</v>
      </c>
      <c r="J12" s="105" t="n">
        <v>0</v>
      </c>
      <c r="K12" s="105"/>
      <c r="L12" s="106" t="n">
        <v>0.00193423597678917</v>
      </c>
    </row>
    <row r="13" customFormat="false" ht="22.5" hidden="false" customHeight="true" outlineLevel="0" collapsed="false">
      <c r="A13" s="103" t="s">
        <v>148</v>
      </c>
      <c r="B13" s="149" t="n">
        <v>1</v>
      </c>
      <c r="C13" s="104" t="n">
        <v>0</v>
      </c>
      <c r="D13" s="105" t="n">
        <v>0</v>
      </c>
      <c r="E13" s="105" t="n">
        <v>0</v>
      </c>
      <c r="F13" s="105"/>
      <c r="G13" s="106" t="n">
        <v>0</v>
      </c>
      <c r="H13" s="104" t="n">
        <v>0</v>
      </c>
      <c r="I13" s="105" t="n">
        <v>0</v>
      </c>
      <c r="J13" s="105" t="n">
        <v>0</v>
      </c>
      <c r="K13" s="105"/>
      <c r="L13" s="106" t="n">
        <v>0</v>
      </c>
    </row>
    <row r="14" customFormat="false" ht="22.5" hidden="false" customHeight="true" outlineLevel="0" collapsed="false">
      <c r="A14" s="103" t="s">
        <v>149</v>
      </c>
      <c r="B14" s="149" t="n">
        <v>4</v>
      </c>
      <c r="C14" s="104" t="n">
        <v>0</v>
      </c>
      <c r="D14" s="105" t="n">
        <v>0.0146520146520147</v>
      </c>
      <c r="E14" s="105" t="n">
        <v>0.0137931034482759</v>
      </c>
      <c r="F14" s="105" t="n">
        <v>0</v>
      </c>
      <c r="G14" s="106" t="n">
        <v>0.00947867298578199</v>
      </c>
      <c r="H14" s="104" t="n">
        <v>0.00366300366300366</v>
      </c>
      <c r="I14" s="105" t="n">
        <v>0.00366300366300366</v>
      </c>
      <c r="J14" s="105" t="n">
        <v>0</v>
      </c>
      <c r="K14" s="105" t="n">
        <v>0</v>
      </c>
      <c r="L14" s="106" t="n">
        <v>0.0023696682464455</v>
      </c>
    </row>
    <row r="15" customFormat="false" ht="22.5" hidden="false" customHeight="true" outlineLevel="0" collapsed="false">
      <c r="A15" s="103" t="s">
        <v>150</v>
      </c>
      <c r="B15" s="149" t="n">
        <v>1</v>
      </c>
      <c r="C15" s="104" t="n">
        <v>0.128571428571429</v>
      </c>
      <c r="D15" s="105" t="n">
        <v>0.0777777777777778</v>
      </c>
      <c r="E15" s="105" t="n">
        <v>0.032258064516129</v>
      </c>
      <c r="F15" s="105"/>
      <c r="G15" s="106" t="n">
        <v>0.0810810810810811</v>
      </c>
      <c r="H15" s="104" t="n">
        <v>0</v>
      </c>
      <c r="I15" s="105" t="n">
        <v>0</v>
      </c>
      <c r="J15" s="105" t="n">
        <v>0</v>
      </c>
      <c r="K15" s="105"/>
      <c r="L15" s="106" t="n">
        <v>0</v>
      </c>
    </row>
    <row r="16" customFormat="false" ht="22.5" hidden="false" customHeight="true" outlineLevel="0" collapsed="false">
      <c r="A16" s="103" t="s">
        <v>151</v>
      </c>
      <c r="B16" s="149" t="n">
        <v>3</v>
      </c>
      <c r="C16" s="104" t="n">
        <v>0.0383333333333333</v>
      </c>
      <c r="D16" s="105" t="n">
        <v>0.0643776824034335</v>
      </c>
      <c r="E16" s="105" t="n">
        <v>0.0614886731391586</v>
      </c>
      <c r="F16" s="105"/>
      <c r="G16" s="106" t="n">
        <v>0.0552947313510694</v>
      </c>
      <c r="H16" s="104" t="n">
        <v>0.00333333333333333</v>
      </c>
      <c r="I16" s="105" t="n">
        <v>0.00572246065808298</v>
      </c>
      <c r="J16" s="105" t="n">
        <v>0.00323624595469256</v>
      </c>
      <c r="K16" s="105"/>
      <c r="L16" s="106" t="n">
        <v>0.00417318727177882</v>
      </c>
    </row>
    <row r="17" customFormat="false" ht="22.5" hidden="false" customHeight="true" outlineLevel="0" collapsed="false">
      <c r="A17" s="103" t="s">
        <v>152</v>
      </c>
      <c r="B17" s="149" t="n">
        <v>11</v>
      </c>
      <c r="C17" s="104" t="n">
        <v>0.0105992662046474</v>
      </c>
      <c r="D17" s="105" t="n">
        <v>0.00832292967124428</v>
      </c>
      <c r="E17" s="105" t="n">
        <v>0.0198265179677819</v>
      </c>
      <c r="F17" s="105" t="n">
        <v>0</v>
      </c>
      <c r="G17" s="106" t="n">
        <v>0.012899684369425</v>
      </c>
      <c r="H17" s="104" t="n">
        <v>0</v>
      </c>
      <c r="I17" s="105" t="n">
        <v>0.000416146483562214</v>
      </c>
      <c r="J17" s="105" t="n">
        <v>0.00289136720363486</v>
      </c>
      <c r="K17" s="105" t="n">
        <v>0</v>
      </c>
      <c r="L17" s="106" t="n">
        <v>0.00109784547824894</v>
      </c>
    </row>
    <row r="18" customFormat="false" ht="22.5" hidden="false" customHeight="true" outlineLevel="0" collapsed="false">
      <c r="A18" s="103" t="s">
        <v>153</v>
      </c>
      <c r="B18" s="149" t="n">
        <v>3</v>
      </c>
      <c r="C18" s="104" t="n">
        <v>0.00172413793103448</v>
      </c>
      <c r="D18" s="105" t="n">
        <v>0.00297176820208024</v>
      </c>
      <c r="E18" s="105" t="n">
        <v>0.00164744645799012</v>
      </c>
      <c r="F18" s="105"/>
      <c r="G18" s="106" t="n">
        <v>0.0021505376344086</v>
      </c>
      <c r="H18" s="104" t="n">
        <v>0.00344827586206897</v>
      </c>
      <c r="I18" s="105" t="n">
        <v>0</v>
      </c>
      <c r="J18" s="105" t="n">
        <v>0</v>
      </c>
      <c r="K18" s="105"/>
      <c r="L18" s="106" t="n">
        <v>0.0010752688172043</v>
      </c>
    </row>
    <row r="19" customFormat="false" ht="22.5" hidden="false" customHeight="true" outlineLevel="0" collapsed="false">
      <c r="A19" s="103" t="s">
        <v>154</v>
      </c>
      <c r="B19" s="149" t="n">
        <v>2</v>
      </c>
      <c r="C19" s="104" t="n">
        <v>0</v>
      </c>
      <c r="D19" s="105" t="n">
        <v>0.00749063670411985</v>
      </c>
      <c r="E19" s="105" t="n">
        <v>0.00390625</v>
      </c>
      <c r="F19" s="105"/>
      <c r="G19" s="106" t="n">
        <v>0.00395778364116095</v>
      </c>
      <c r="H19" s="104" t="n">
        <v>0</v>
      </c>
      <c r="I19" s="105" t="n">
        <v>0</v>
      </c>
      <c r="J19" s="105" t="n">
        <v>0</v>
      </c>
      <c r="K19" s="105"/>
      <c r="L19" s="106" t="n">
        <v>0</v>
      </c>
    </row>
    <row r="20" customFormat="false" ht="22.5" hidden="false" customHeight="true" outlineLevel="0" collapsed="false">
      <c r="A20" s="103" t="s">
        <v>155</v>
      </c>
      <c r="B20" s="149" t="n">
        <v>1</v>
      </c>
      <c r="C20" s="104" t="n">
        <v>0</v>
      </c>
      <c r="D20" s="105" t="n">
        <v>0</v>
      </c>
      <c r="E20" s="105" t="n">
        <v>0</v>
      </c>
      <c r="F20" s="105"/>
      <c r="G20" s="106" t="n">
        <v>0</v>
      </c>
      <c r="H20" s="104" t="n">
        <v>0</v>
      </c>
      <c r="I20" s="105" t="n">
        <v>0</v>
      </c>
      <c r="J20" s="105" t="n">
        <v>0</v>
      </c>
      <c r="K20" s="105"/>
      <c r="L20" s="106" t="n">
        <v>0</v>
      </c>
    </row>
    <row r="21" customFormat="false" ht="22.5" hidden="false" customHeight="true" outlineLevel="0" collapsed="false">
      <c r="A21" s="103" t="s">
        <v>156</v>
      </c>
      <c r="B21" s="149" t="n">
        <v>1</v>
      </c>
      <c r="C21" s="104" t="n">
        <v>0.00579710144927536</v>
      </c>
      <c r="D21" s="105" t="n">
        <v>0</v>
      </c>
      <c r="E21" s="105" t="n">
        <v>0.0072463768115942</v>
      </c>
      <c r="F21" s="105"/>
      <c r="G21" s="106" t="n">
        <v>0.00446827524575514</v>
      </c>
      <c r="H21" s="104" t="n">
        <v>0</v>
      </c>
      <c r="I21" s="105" t="n">
        <v>0.00277777777777778</v>
      </c>
      <c r="J21" s="105" t="n">
        <v>0</v>
      </c>
      <c r="K21" s="105"/>
      <c r="L21" s="106" t="n">
        <v>0.000893655049151028</v>
      </c>
    </row>
    <row r="22" customFormat="false" ht="22.5" hidden="false" customHeight="true" outlineLevel="0" collapsed="false">
      <c r="A22" s="103" t="s">
        <v>157</v>
      </c>
      <c r="B22" s="149" t="n">
        <v>1</v>
      </c>
      <c r="C22" s="104" t="n">
        <v>0</v>
      </c>
      <c r="D22" s="105" t="n">
        <v>0</v>
      </c>
      <c r="E22" s="105" t="n">
        <v>0</v>
      </c>
      <c r="F22" s="105"/>
      <c r="G22" s="106" t="n">
        <v>0</v>
      </c>
      <c r="H22" s="104" t="n">
        <v>0</v>
      </c>
      <c r="I22" s="105" t="n">
        <v>0</v>
      </c>
      <c r="J22" s="105" t="n">
        <v>0</v>
      </c>
      <c r="K22" s="105"/>
      <c r="L22" s="106" t="n">
        <v>0</v>
      </c>
    </row>
    <row r="23" customFormat="false" ht="22.5" hidden="false" customHeight="true" outlineLevel="0" collapsed="false">
      <c r="A23" s="103" t="s">
        <v>158</v>
      </c>
      <c r="B23" s="149" t="n">
        <v>5</v>
      </c>
      <c r="C23" s="104" t="n">
        <v>0.0240096038415366</v>
      </c>
      <c r="D23" s="105" t="n">
        <v>0.0264423076923077</v>
      </c>
      <c r="E23" s="105" t="n">
        <v>0.0447761194029851</v>
      </c>
      <c r="F23" s="105" t="n">
        <v>0.1</v>
      </c>
      <c r="G23" s="106" t="n">
        <v>0.032472613458529</v>
      </c>
      <c r="H23" s="104" t="n">
        <v>0.00120048019207683</v>
      </c>
      <c r="I23" s="105" t="n">
        <v>0.00240384615384615</v>
      </c>
      <c r="J23" s="105" t="n">
        <v>0.00229621125143513</v>
      </c>
      <c r="K23" s="105" t="n">
        <v>0</v>
      </c>
      <c r="L23" s="106" t="n">
        <v>0.00195618153364632</v>
      </c>
    </row>
    <row r="24" customFormat="false" ht="22.5" hidden="false" customHeight="true" outlineLevel="0" collapsed="false">
      <c r="A24" s="103" t="s">
        <v>159</v>
      </c>
      <c r="B24" s="149" t="n">
        <v>5</v>
      </c>
      <c r="C24" s="104" t="n">
        <v>0.0261845386533666</v>
      </c>
      <c r="D24" s="105" t="n">
        <v>0.016629711751663</v>
      </c>
      <c r="E24" s="105" t="n">
        <v>0.00889877641824249</v>
      </c>
      <c r="F24" s="105" t="n">
        <v>0.0952380952380952</v>
      </c>
      <c r="G24" s="106" t="n">
        <v>0.0175304878048781</v>
      </c>
      <c r="H24" s="104" t="n">
        <v>0.00498753117206983</v>
      </c>
      <c r="I24" s="105" t="n">
        <v>0.0133037694013304</v>
      </c>
      <c r="J24" s="105" t="n">
        <v>0.00667408231368187</v>
      </c>
      <c r="K24" s="105" t="n">
        <v>0</v>
      </c>
      <c r="L24" s="106" t="n">
        <v>0.00838414634146342</v>
      </c>
    </row>
    <row r="25" customFormat="false" ht="22.5" hidden="false" customHeight="true" outlineLevel="0" collapsed="false">
      <c r="A25" s="103" t="s">
        <v>160</v>
      </c>
      <c r="B25" s="149" t="n">
        <v>19</v>
      </c>
      <c r="C25" s="104" t="n">
        <v>0.00639147802929427</v>
      </c>
      <c r="D25" s="105" t="n">
        <v>0.00412583806085611</v>
      </c>
      <c r="E25" s="105" t="n">
        <v>0.00625651720542232</v>
      </c>
      <c r="F25" s="105" t="n">
        <v>0.0277777777777778</v>
      </c>
      <c r="G25" s="106" t="n">
        <v>0.00564971751412429</v>
      </c>
      <c r="H25" s="104" t="n">
        <v>0.00692410119840213</v>
      </c>
      <c r="I25" s="105" t="n">
        <v>0.00489943269726663</v>
      </c>
      <c r="J25" s="105" t="n">
        <v>0.00651720542231491</v>
      </c>
      <c r="K25" s="105" t="n">
        <v>0.0277777777777778</v>
      </c>
      <c r="L25" s="106" t="n">
        <v>0.00617122990004346</v>
      </c>
    </row>
    <row r="26" customFormat="false" ht="22.5" hidden="false" customHeight="true" outlineLevel="0" collapsed="false">
      <c r="A26" s="103" t="s">
        <v>161</v>
      </c>
      <c r="B26" s="149" t="n">
        <v>3</v>
      </c>
      <c r="C26" s="104" t="n">
        <v>0.0506912442396313</v>
      </c>
      <c r="D26" s="105" t="n">
        <v>0.0447330447330447</v>
      </c>
      <c r="E26" s="105" t="n">
        <v>0.0539811066126856</v>
      </c>
      <c r="F26" s="105"/>
      <c r="G26" s="106" t="n">
        <v>0.0498800959232614</v>
      </c>
      <c r="H26" s="104" t="n">
        <v>0.00153609831029186</v>
      </c>
      <c r="I26" s="105" t="n">
        <v>0.00144300144300144</v>
      </c>
      <c r="J26" s="105" t="n">
        <v>0.00134952766531714</v>
      </c>
      <c r="K26" s="105"/>
      <c r="L26" s="106" t="n">
        <v>0.00143884892086331</v>
      </c>
    </row>
    <row r="27" customFormat="false" ht="22.5" hidden="false" customHeight="true" outlineLevel="0" collapsed="false">
      <c r="A27" s="103" t="s">
        <v>162</v>
      </c>
      <c r="B27" s="149" t="n">
        <v>4</v>
      </c>
      <c r="C27" s="104" t="n">
        <v>0.00309119010819165</v>
      </c>
      <c r="D27" s="105" t="n">
        <v>0.00625978090766823</v>
      </c>
      <c r="E27" s="105" t="n">
        <v>0.00763358778625954</v>
      </c>
      <c r="F27" s="105" t="n">
        <v>0</v>
      </c>
      <c r="G27" s="106" t="n">
        <v>0.00563236047107015</v>
      </c>
      <c r="H27" s="104" t="n">
        <v>0</v>
      </c>
      <c r="I27" s="105" t="n">
        <v>0</v>
      </c>
      <c r="J27" s="105" t="n">
        <v>0</v>
      </c>
      <c r="K27" s="105" t="n">
        <v>0</v>
      </c>
      <c r="L27" s="106" t="n">
        <v>0</v>
      </c>
    </row>
    <row r="28" customFormat="false" ht="22.5" hidden="false" customHeight="true" outlineLevel="0" collapsed="false">
      <c r="A28" s="103" t="s">
        <v>163</v>
      </c>
      <c r="B28" s="149" t="n">
        <v>5</v>
      </c>
      <c r="C28" s="104" t="n">
        <v>0.0231729055258467</v>
      </c>
      <c r="D28" s="105" t="n">
        <v>0.00618238021638331</v>
      </c>
      <c r="E28" s="105" t="n">
        <v>0.021398002853067</v>
      </c>
      <c r="F28" s="105" t="n">
        <v>0</v>
      </c>
      <c r="G28" s="106" t="n">
        <v>0.0166927490871153</v>
      </c>
      <c r="H28" s="104" t="n">
        <v>0.0035650623885918</v>
      </c>
      <c r="I28" s="105" t="n">
        <v>0.00309119010819165</v>
      </c>
      <c r="J28" s="105" t="n">
        <v>0.00570613409415121</v>
      </c>
      <c r="K28" s="105" t="n">
        <v>0</v>
      </c>
      <c r="L28" s="106" t="n">
        <v>0.00417318727177882</v>
      </c>
    </row>
    <row r="29" customFormat="false" ht="22.5" hidden="false" customHeight="true" outlineLevel="0" collapsed="false">
      <c r="A29" s="103" t="s">
        <v>164</v>
      </c>
      <c r="B29" s="149" t="n">
        <v>1</v>
      </c>
      <c r="C29" s="104" t="n">
        <v>0.0275229357798165</v>
      </c>
      <c r="D29" s="105" t="n">
        <v>0.0078125</v>
      </c>
      <c r="E29" s="105" t="n">
        <v>0.00917431192660551</v>
      </c>
      <c r="F29" s="105"/>
      <c r="G29" s="106" t="n">
        <v>0.0144508670520231</v>
      </c>
      <c r="H29" s="104" t="n">
        <v>0</v>
      </c>
      <c r="I29" s="105" t="n">
        <v>0</v>
      </c>
      <c r="J29" s="105" t="n">
        <v>0</v>
      </c>
      <c r="K29" s="105"/>
      <c r="L29" s="106" t="n">
        <v>0</v>
      </c>
    </row>
    <row r="30" customFormat="false" ht="22.5" hidden="false" customHeight="true" outlineLevel="0" collapsed="false">
      <c r="A30" s="103" t="s">
        <v>165</v>
      </c>
      <c r="B30" s="149" t="n">
        <v>3</v>
      </c>
      <c r="C30" s="104" t="n">
        <v>0.0632911392405063</v>
      </c>
      <c r="D30" s="105" t="n">
        <v>0.0623229461756374</v>
      </c>
      <c r="E30" s="105" t="n">
        <v>0.0269607843137255</v>
      </c>
      <c r="F30" s="105" t="n">
        <v>0.25</v>
      </c>
      <c r="G30" s="106" t="n">
        <v>0.0506912442396313</v>
      </c>
      <c r="H30" s="104" t="n">
        <v>0.00632911392405063</v>
      </c>
      <c r="I30" s="105" t="n">
        <v>0</v>
      </c>
      <c r="J30" s="105" t="n">
        <v>0</v>
      </c>
      <c r="K30" s="105" t="n">
        <v>0.125</v>
      </c>
      <c r="L30" s="106" t="n">
        <v>0.00276497695852535</v>
      </c>
    </row>
    <row r="31" customFormat="false" ht="22.5" hidden="false" customHeight="true" outlineLevel="0" collapsed="false">
      <c r="A31" s="103" t="s">
        <v>166</v>
      </c>
      <c r="B31" s="149" t="s">
        <v>205</v>
      </c>
      <c r="C31" s="104"/>
      <c r="D31" s="105"/>
      <c r="E31" s="105"/>
      <c r="F31" s="105"/>
      <c r="G31" s="106"/>
      <c r="H31" s="104"/>
      <c r="I31" s="105"/>
      <c r="J31" s="105"/>
      <c r="K31" s="105"/>
      <c r="L31" s="106"/>
    </row>
    <row r="32" customFormat="false" ht="22.5" hidden="false" customHeight="true" outlineLevel="0" collapsed="false">
      <c r="A32" s="103" t="s">
        <v>167</v>
      </c>
      <c r="B32" s="149" t="n">
        <v>1</v>
      </c>
      <c r="C32" s="104" t="n">
        <v>0</v>
      </c>
      <c r="D32" s="105" t="n">
        <v>0</v>
      </c>
      <c r="E32" s="105" t="n">
        <v>0</v>
      </c>
      <c r="F32" s="105"/>
      <c r="G32" s="106" t="n">
        <v>0</v>
      </c>
      <c r="H32" s="104" t="n">
        <v>0</v>
      </c>
      <c r="I32" s="105" t="n">
        <v>0</v>
      </c>
      <c r="J32" s="105" t="n">
        <v>0</v>
      </c>
      <c r="K32" s="105"/>
      <c r="L32" s="106" t="n">
        <v>0</v>
      </c>
    </row>
    <row r="33" customFormat="false" ht="22.5" hidden="false" customHeight="true" outlineLevel="0" collapsed="false">
      <c r="A33" s="103" t="s">
        <v>168</v>
      </c>
      <c r="B33" s="149" t="n">
        <v>4</v>
      </c>
      <c r="C33" s="104" t="n">
        <v>0.00723763570566948</v>
      </c>
      <c r="D33" s="105" t="n">
        <v>0.0112485939257593</v>
      </c>
      <c r="E33" s="105" t="n">
        <v>0.0127610208816705</v>
      </c>
      <c r="F33" s="105"/>
      <c r="G33" s="106" t="n">
        <v>0.0104651162790698</v>
      </c>
      <c r="H33" s="104" t="n">
        <v>0.00120627261761158</v>
      </c>
      <c r="I33" s="105" t="n">
        <v>0.00224971878515186</v>
      </c>
      <c r="J33" s="105" t="n">
        <v>0.00464037122969838</v>
      </c>
      <c r="K33" s="105"/>
      <c r="L33" s="106" t="n">
        <v>0.00271317829457364</v>
      </c>
    </row>
    <row r="34" customFormat="false" ht="22.5" hidden="false" customHeight="true" outlineLevel="0" collapsed="false">
      <c r="A34" s="103" t="s">
        <v>169</v>
      </c>
      <c r="B34" s="149" t="n">
        <v>1</v>
      </c>
      <c r="C34" s="104" t="n">
        <v>0</v>
      </c>
      <c r="D34" s="105" t="n">
        <v>0</v>
      </c>
      <c r="E34" s="105" t="n">
        <v>0</v>
      </c>
      <c r="F34" s="105"/>
      <c r="G34" s="106" t="n">
        <v>0</v>
      </c>
      <c r="H34" s="104" t="n">
        <v>0</v>
      </c>
      <c r="I34" s="105" t="n">
        <v>0</v>
      </c>
      <c r="J34" s="105" t="n">
        <v>0</v>
      </c>
      <c r="K34" s="105"/>
      <c r="L34" s="106" t="n">
        <v>0</v>
      </c>
    </row>
    <row r="35" customFormat="false" ht="22.5" hidden="false" customHeight="true" outlineLevel="0" collapsed="false">
      <c r="A35" s="103" t="s">
        <v>170</v>
      </c>
      <c r="B35" s="149" t="n">
        <v>5</v>
      </c>
      <c r="C35" s="104" t="n">
        <v>0.0120817843866171</v>
      </c>
      <c r="D35" s="105" t="n">
        <v>0.0281425891181989</v>
      </c>
      <c r="E35" s="105" t="n">
        <v>0.0234521575984991</v>
      </c>
      <c r="F35" s="105" t="n">
        <v>0.037037037037037</v>
      </c>
      <c r="G35" s="106" t="n">
        <v>0.0213292117465224</v>
      </c>
      <c r="H35" s="104" t="n">
        <v>0</v>
      </c>
      <c r="I35" s="105" t="n">
        <v>0.000938086303939963</v>
      </c>
      <c r="J35" s="105" t="n">
        <v>0</v>
      </c>
      <c r="K35" s="105" t="n">
        <v>0</v>
      </c>
      <c r="L35" s="106" t="n">
        <v>0.000309119010819165</v>
      </c>
    </row>
    <row r="36" customFormat="false" ht="22.5" hidden="false" customHeight="true" outlineLevel="0" collapsed="false">
      <c r="A36" s="103" t="s">
        <v>171</v>
      </c>
      <c r="B36" s="149" t="n">
        <v>2</v>
      </c>
      <c r="C36" s="104" t="n">
        <v>0.0091324200913242</v>
      </c>
      <c r="D36" s="105" t="n">
        <v>0.00214592274678112</v>
      </c>
      <c r="E36" s="105" t="n">
        <v>0.00220264317180617</v>
      </c>
      <c r="F36" s="105"/>
      <c r="G36" s="106" t="n">
        <v>0.00441826215022091</v>
      </c>
      <c r="H36" s="104" t="n">
        <v>0</v>
      </c>
      <c r="I36" s="105" t="n">
        <v>0</v>
      </c>
      <c r="J36" s="105" t="n">
        <v>0</v>
      </c>
      <c r="K36" s="105"/>
      <c r="L36" s="106" t="n">
        <v>0</v>
      </c>
    </row>
    <row r="37" customFormat="false" ht="22.5" hidden="false" customHeight="true" outlineLevel="0" collapsed="false">
      <c r="A37" s="103" t="s">
        <v>172</v>
      </c>
      <c r="B37" s="149" t="n">
        <v>1</v>
      </c>
      <c r="C37" s="104" t="n">
        <v>0.0135746606334842</v>
      </c>
      <c r="D37" s="105" t="n">
        <v>0.0533333333333333</v>
      </c>
      <c r="E37" s="105" t="n">
        <v>0.0720720720720721</v>
      </c>
      <c r="F37" s="105"/>
      <c r="G37" s="106" t="n">
        <v>0.0464071856287425</v>
      </c>
      <c r="H37" s="104" t="n">
        <v>0</v>
      </c>
      <c r="I37" s="105" t="n">
        <v>0.00888888888888889</v>
      </c>
      <c r="J37" s="105" t="n">
        <v>0.0225225225225225</v>
      </c>
      <c r="K37" s="105"/>
      <c r="L37" s="106" t="n">
        <v>0.0104790419161677</v>
      </c>
    </row>
    <row r="38" customFormat="false" ht="22.5" hidden="false" customHeight="true" outlineLevel="0" collapsed="false">
      <c r="A38" s="103" t="s">
        <v>173</v>
      </c>
      <c r="B38" s="149" t="n">
        <v>21</v>
      </c>
      <c r="C38" s="104" t="n">
        <v>0.00928926333981421</v>
      </c>
      <c r="D38" s="105" t="n">
        <v>0.0113584734211722</v>
      </c>
      <c r="E38" s="105" t="n">
        <v>0.0206270627062706</v>
      </c>
      <c r="F38" s="105" t="n">
        <v>0.0126582278481013</v>
      </c>
      <c r="G38" s="106" t="n">
        <v>0.0138988393752687</v>
      </c>
      <c r="H38" s="104" t="n">
        <v>0.000864117519982718</v>
      </c>
      <c r="I38" s="105" t="n">
        <v>0.00113584734211722</v>
      </c>
      <c r="J38" s="105" t="n">
        <v>0.00144389438943894</v>
      </c>
      <c r="K38" s="105" t="n">
        <v>0</v>
      </c>
      <c r="L38" s="106" t="n">
        <v>0.00114629603094999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08" t="n">
        <v>0.00578034682080925</v>
      </c>
      <c r="D39" s="109" t="n">
        <v>0</v>
      </c>
      <c r="E39" s="109" t="n">
        <v>0.0051413881748072</v>
      </c>
      <c r="F39" s="109" t="n">
        <v>0</v>
      </c>
      <c r="G39" s="110" t="n">
        <v>0.00345125107851596</v>
      </c>
      <c r="H39" s="108" t="n">
        <v>0.00289017341040462</v>
      </c>
      <c r="I39" s="109" t="n">
        <v>0</v>
      </c>
      <c r="J39" s="109" t="n">
        <v>0.0025706940874036</v>
      </c>
      <c r="K39" s="109" t="n">
        <v>0</v>
      </c>
      <c r="L39" s="110" t="n">
        <v>0.00172562553925798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customFormat="false" ht="22.5" hidden="false" customHeight="true" outlineLevel="0" collapsed="false">
      <c r="A41" s="95" t="s">
        <v>175</v>
      </c>
      <c r="B41" s="95" t="n">
        <v>120</v>
      </c>
      <c r="C41" s="112" t="n">
        <v>0.0134237605238541</v>
      </c>
      <c r="D41" s="113" t="n">
        <v>0.0145474382870391</v>
      </c>
      <c r="E41" s="113" t="n">
        <v>0.0182888750111518</v>
      </c>
      <c r="F41" s="113" t="n">
        <v>0.0378151260504202</v>
      </c>
      <c r="G41" s="114" t="n">
        <v>0.0155376857026032</v>
      </c>
      <c r="H41" s="112" t="n">
        <v>0.00219831618334892</v>
      </c>
      <c r="I41" s="113" t="n">
        <v>0.00250034095558485</v>
      </c>
      <c r="J41" s="113" t="n">
        <v>0.00285484878222857</v>
      </c>
      <c r="K41" s="113" t="n">
        <v>0.00840336134453782</v>
      </c>
      <c r="L41" s="114" t="n">
        <v>0.00254418245422743</v>
      </c>
    </row>
  </sheetData>
  <mergeCells count="14">
    <mergeCell ref="A1:A4"/>
    <mergeCell ref="B1:B4"/>
    <mergeCell ref="C1:G2"/>
    <mergeCell ref="H1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8" min="3" style="91" width="5.62"/>
    <col collapsed="false" customWidth="true" hidden="false" outlineLevel="0" max="9" min="9" style="91" width="5.99"/>
    <col collapsed="false" customWidth="true" hidden="false" outlineLevel="0" max="10" min="10" style="91" width="8.12"/>
    <col collapsed="false" customWidth="true" hidden="false" outlineLevel="0" max="11" min="11" style="91" width="5.99"/>
    <col collapsed="false" customWidth="true" hidden="false" outlineLevel="0" max="12" min="12" style="91" width="8.12"/>
    <col collapsed="false" customWidth="true" hidden="false" outlineLevel="0" max="13" min="13" style="91" width="5.99"/>
    <col collapsed="false" customWidth="true" hidden="false" outlineLevel="0" max="14" min="14" style="91" width="8.12"/>
    <col collapsed="false" customWidth="true" hidden="false" outlineLevel="0" max="15" min="15" style="91" width="5.99"/>
    <col collapsed="false" customWidth="true" hidden="false" outlineLevel="0" max="16" min="16" style="91" width="8.12"/>
    <col collapsed="false" customWidth="false" hidden="false" outlineLevel="0" max="257" min="17" style="92" width="8.99"/>
  </cols>
  <sheetData>
    <row r="1" customFormat="false" ht="18" hidden="false" customHeight="true" outlineLevel="0" collapsed="false">
      <c r="A1" s="93" t="s">
        <v>204</v>
      </c>
      <c r="B1" s="94" t="s">
        <v>79</v>
      </c>
      <c r="C1" s="95" t="s">
        <v>189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2.5" hidden="false" customHeight="true" outlineLevel="0" collapsed="false">
      <c r="A2" s="93"/>
      <c r="B2" s="93"/>
      <c r="C2" s="136" t="s">
        <v>190</v>
      </c>
      <c r="D2" s="136"/>
      <c r="E2" s="136"/>
      <c r="F2" s="136"/>
      <c r="G2" s="136"/>
      <c r="H2" s="136"/>
      <c r="I2" s="136" t="s">
        <v>191</v>
      </c>
      <c r="J2" s="136"/>
      <c r="K2" s="136"/>
      <c r="L2" s="136"/>
      <c r="M2" s="136" t="s">
        <v>192</v>
      </c>
      <c r="N2" s="136"/>
      <c r="O2" s="136"/>
      <c r="P2" s="136"/>
    </row>
    <row r="3" customFormat="false" ht="22.5" hidden="false" customHeight="true" outlineLevel="0" collapsed="false">
      <c r="A3" s="93"/>
      <c r="B3" s="93"/>
      <c r="C3" s="136" t="s">
        <v>193</v>
      </c>
      <c r="D3" s="136"/>
      <c r="E3" s="136"/>
      <c r="F3" s="137" t="s">
        <v>194</v>
      </c>
      <c r="G3" s="137"/>
      <c r="H3" s="137"/>
      <c r="I3" s="136" t="s">
        <v>74</v>
      </c>
      <c r="J3" s="136"/>
      <c r="K3" s="136" t="s">
        <v>75</v>
      </c>
      <c r="L3" s="136"/>
      <c r="M3" s="136" t="s">
        <v>76</v>
      </c>
      <c r="N3" s="136"/>
      <c r="O3" s="136" t="s">
        <v>77</v>
      </c>
      <c r="P3" s="136"/>
    </row>
    <row r="4" customFormat="false" ht="13.5" hidden="false" customHeight="true" outlineLevel="0" collapsed="false">
      <c r="A4" s="93"/>
      <c r="B4" s="93"/>
      <c r="C4" s="138" t="s">
        <v>70</v>
      </c>
      <c r="D4" s="139" t="s">
        <v>71</v>
      </c>
      <c r="E4" s="140" t="s">
        <v>72</v>
      </c>
      <c r="F4" s="138" t="s">
        <v>70</v>
      </c>
      <c r="G4" s="139" t="s">
        <v>71</v>
      </c>
      <c r="H4" s="140" t="s">
        <v>73</v>
      </c>
      <c r="I4" s="138" t="s">
        <v>79</v>
      </c>
      <c r="J4" s="140" t="s">
        <v>195</v>
      </c>
      <c r="K4" s="138" t="s">
        <v>79</v>
      </c>
      <c r="L4" s="140" t="s">
        <v>195</v>
      </c>
      <c r="M4" s="138" t="s">
        <v>79</v>
      </c>
      <c r="N4" s="140" t="s">
        <v>195</v>
      </c>
      <c r="O4" s="138" t="s">
        <v>79</v>
      </c>
      <c r="P4" s="140" t="s">
        <v>195</v>
      </c>
    </row>
    <row r="5" customFormat="false" ht="22.5" hidden="false" customHeight="true" outlineLevel="0" collapsed="false">
      <c r="A5" s="99" t="s">
        <v>140</v>
      </c>
      <c r="B5" s="99" t="n">
        <v>2</v>
      </c>
      <c r="C5" s="131" t="n">
        <v>2</v>
      </c>
      <c r="D5" s="141" t="n">
        <v>0</v>
      </c>
      <c r="E5" s="142" t="n">
        <v>0</v>
      </c>
      <c r="F5" s="131" t="n">
        <v>1</v>
      </c>
      <c r="G5" s="141" t="n">
        <v>0</v>
      </c>
      <c r="H5" s="142" t="n">
        <v>0</v>
      </c>
      <c r="I5" s="131" t="n">
        <v>2</v>
      </c>
      <c r="J5" s="102" t="n">
        <v>1</v>
      </c>
      <c r="K5" s="131" t="n">
        <v>0</v>
      </c>
      <c r="L5" s="102" t="n">
        <v>0</v>
      </c>
      <c r="M5" s="131" t="n">
        <v>1</v>
      </c>
      <c r="N5" s="102" t="n">
        <v>0.5</v>
      </c>
      <c r="O5" s="131" t="n">
        <v>1</v>
      </c>
      <c r="P5" s="102" t="n">
        <v>0.5</v>
      </c>
    </row>
    <row r="6" customFormat="false" ht="22.5" hidden="false" customHeight="true" outlineLevel="0" collapsed="false">
      <c r="A6" s="103" t="s">
        <v>141</v>
      </c>
      <c r="B6" s="149" t="n">
        <v>1</v>
      </c>
      <c r="C6" s="132" t="n">
        <v>1</v>
      </c>
      <c r="D6" s="143" t="n">
        <v>0</v>
      </c>
      <c r="E6" s="144" t="n">
        <v>0</v>
      </c>
      <c r="F6" s="132" t="n">
        <v>0</v>
      </c>
      <c r="G6" s="143" t="n">
        <v>0</v>
      </c>
      <c r="H6" s="144" t="n">
        <v>0</v>
      </c>
      <c r="I6" s="132" t="n">
        <v>1</v>
      </c>
      <c r="J6" s="106" t="n">
        <v>1</v>
      </c>
      <c r="K6" s="132" t="n">
        <v>0</v>
      </c>
      <c r="L6" s="106" t="n">
        <v>0</v>
      </c>
      <c r="M6" s="132" t="n">
        <v>0</v>
      </c>
      <c r="N6" s="106" t="n">
        <v>0</v>
      </c>
      <c r="O6" s="132" t="n">
        <v>1</v>
      </c>
      <c r="P6" s="106" t="n">
        <v>1</v>
      </c>
    </row>
    <row r="7" customFormat="false" ht="22.5" hidden="false" customHeight="true" outlineLevel="0" collapsed="false">
      <c r="A7" s="103" t="s">
        <v>142</v>
      </c>
      <c r="B7" s="149" t="s">
        <v>205</v>
      </c>
      <c r="C7" s="132"/>
      <c r="D7" s="143"/>
      <c r="E7" s="144"/>
      <c r="F7" s="132"/>
      <c r="G7" s="143"/>
      <c r="H7" s="144"/>
      <c r="I7" s="132"/>
      <c r="J7" s="106"/>
      <c r="K7" s="132"/>
      <c r="L7" s="106"/>
      <c r="M7" s="132"/>
      <c r="N7" s="106"/>
      <c r="O7" s="132"/>
      <c r="P7" s="106"/>
    </row>
    <row r="8" customFormat="false" ht="22.5" hidden="false" customHeight="true" outlineLevel="0" collapsed="false">
      <c r="A8" s="103" t="s">
        <v>143</v>
      </c>
      <c r="B8" s="149" t="n">
        <v>1</v>
      </c>
      <c r="C8" s="132" t="n">
        <v>1</v>
      </c>
      <c r="D8" s="143" t="n">
        <v>0</v>
      </c>
      <c r="E8" s="144" t="n">
        <v>0</v>
      </c>
      <c r="F8" s="132" t="n">
        <v>0</v>
      </c>
      <c r="G8" s="143" t="n">
        <v>0</v>
      </c>
      <c r="H8" s="144" t="n">
        <v>0</v>
      </c>
      <c r="I8" s="132" t="n">
        <v>1</v>
      </c>
      <c r="J8" s="106" t="n">
        <v>1</v>
      </c>
      <c r="K8" s="132" t="n">
        <v>0</v>
      </c>
      <c r="L8" s="106" t="n">
        <v>0</v>
      </c>
      <c r="M8" s="132" t="n">
        <v>1</v>
      </c>
      <c r="N8" s="106" t="n">
        <v>1</v>
      </c>
      <c r="O8" s="132" t="n">
        <v>0</v>
      </c>
      <c r="P8" s="106" t="n">
        <v>0</v>
      </c>
    </row>
    <row r="9" customFormat="false" ht="22.5" hidden="false" customHeight="true" outlineLevel="0" collapsed="false">
      <c r="A9" s="103" t="s">
        <v>144</v>
      </c>
      <c r="B9" s="149" t="n">
        <v>1</v>
      </c>
      <c r="C9" s="132" t="n">
        <v>1</v>
      </c>
      <c r="D9" s="143" t="n">
        <v>0</v>
      </c>
      <c r="E9" s="144" t="n">
        <v>0</v>
      </c>
      <c r="F9" s="132" t="n">
        <v>0</v>
      </c>
      <c r="G9" s="143" t="n">
        <v>0</v>
      </c>
      <c r="H9" s="144" t="n">
        <v>0</v>
      </c>
      <c r="I9" s="132" t="n">
        <v>1</v>
      </c>
      <c r="J9" s="106" t="n">
        <v>1</v>
      </c>
      <c r="K9" s="132" t="n">
        <v>0</v>
      </c>
      <c r="L9" s="106" t="n">
        <v>0</v>
      </c>
      <c r="M9" s="132" t="n">
        <v>1</v>
      </c>
      <c r="N9" s="106" t="n">
        <v>1</v>
      </c>
      <c r="O9" s="132" t="n">
        <v>0</v>
      </c>
      <c r="P9" s="106" t="n">
        <v>0</v>
      </c>
    </row>
    <row r="10" customFormat="false" ht="22.5" hidden="false" customHeight="true" outlineLevel="0" collapsed="false">
      <c r="A10" s="103" t="s">
        <v>145</v>
      </c>
      <c r="B10" s="149" t="s">
        <v>205</v>
      </c>
      <c r="C10" s="132"/>
      <c r="D10" s="143"/>
      <c r="E10" s="144"/>
      <c r="F10" s="132"/>
      <c r="G10" s="143"/>
      <c r="H10" s="144"/>
      <c r="I10" s="132"/>
      <c r="J10" s="106"/>
      <c r="K10" s="132"/>
      <c r="L10" s="106"/>
      <c r="M10" s="132"/>
      <c r="N10" s="106"/>
      <c r="O10" s="132"/>
      <c r="P10" s="106"/>
    </row>
    <row r="11" customFormat="false" ht="22.5" hidden="false" customHeight="true" outlineLevel="0" collapsed="false">
      <c r="A11" s="103" t="s">
        <v>146</v>
      </c>
      <c r="B11" s="149" t="n">
        <v>2</v>
      </c>
      <c r="C11" s="132" t="n">
        <v>2</v>
      </c>
      <c r="D11" s="143" t="n">
        <v>0</v>
      </c>
      <c r="E11" s="144" t="n">
        <v>0</v>
      </c>
      <c r="F11" s="132" t="n">
        <v>1</v>
      </c>
      <c r="G11" s="143" t="n">
        <v>0</v>
      </c>
      <c r="H11" s="144" t="n">
        <v>0</v>
      </c>
      <c r="I11" s="132" t="n">
        <v>2</v>
      </c>
      <c r="J11" s="106" t="n">
        <v>1</v>
      </c>
      <c r="K11" s="132" t="n">
        <v>0</v>
      </c>
      <c r="L11" s="106" t="n">
        <v>0</v>
      </c>
      <c r="M11" s="132" t="n">
        <v>1</v>
      </c>
      <c r="N11" s="106" t="n">
        <v>0.5</v>
      </c>
      <c r="O11" s="132" t="n">
        <v>1</v>
      </c>
      <c r="P11" s="106" t="n">
        <v>0.5</v>
      </c>
    </row>
    <row r="12" customFormat="false" ht="22.5" hidden="false" customHeight="true" outlineLevel="0" collapsed="false">
      <c r="A12" s="103" t="s">
        <v>147</v>
      </c>
      <c r="B12" s="149" t="n">
        <v>2</v>
      </c>
      <c r="C12" s="132" t="n">
        <v>2</v>
      </c>
      <c r="D12" s="143" t="n">
        <v>0</v>
      </c>
      <c r="E12" s="144" t="n">
        <v>0</v>
      </c>
      <c r="F12" s="132" t="n">
        <v>1</v>
      </c>
      <c r="G12" s="143" t="n">
        <v>0</v>
      </c>
      <c r="H12" s="144" t="n">
        <v>0</v>
      </c>
      <c r="I12" s="132" t="n">
        <v>2</v>
      </c>
      <c r="J12" s="106" t="n">
        <v>1</v>
      </c>
      <c r="K12" s="132" t="n">
        <v>0</v>
      </c>
      <c r="L12" s="106" t="n">
        <v>0</v>
      </c>
      <c r="M12" s="132" t="n">
        <v>2</v>
      </c>
      <c r="N12" s="106" t="n">
        <v>1</v>
      </c>
      <c r="O12" s="132" t="n">
        <v>0</v>
      </c>
      <c r="P12" s="106" t="n">
        <v>0</v>
      </c>
    </row>
    <row r="13" customFormat="false" ht="22.5" hidden="false" customHeight="true" outlineLevel="0" collapsed="false">
      <c r="A13" s="103" t="s">
        <v>148</v>
      </c>
      <c r="B13" s="149" t="n">
        <v>1</v>
      </c>
      <c r="C13" s="132" t="n">
        <v>1</v>
      </c>
      <c r="D13" s="143" t="n">
        <v>0</v>
      </c>
      <c r="E13" s="144" t="n">
        <v>0</v>
      </c>
      <c r="F13" s="132" t="n">
        <v>1</v>
      </c>
      <c r="G13" s="143" t="n">
        <v>0</v>
      </c>
      <c r="H13" s="144" t="n">
        <v>0</v>
      </c>
      <c r="I13" s="132" t="n">
        <v>1</v>
      </c>
      <c r="J13" s="106" t="n">
        <v>1</v>
      </c>
      <c r="K13" s="132" t="n">
        <v>0</v>
      </c>
      <c r="L13" s="106" t="n">
        <v>0</v>
      </c>
      <c r="M13" s="132" t="n">
        <v>1</v>
      </c>
      <c r="N13" s="106" t="n">
        <v>1</v>
      </c>
      <c r="O13" s="132" t="n">
        <v>0</v>
      </c>
      <c r="P13" s="106" t="n">
        <v>0</v>
      </c>
    </row>
    <row r="14" customFormat="false" ht="22.5" hidden="false" customHeight="true" outlineLevel="0" collapsed="false">
      <c r="A14" s="103" t="s">
        <v>149</v>
      </c>
      <c r="B14" s="149" t="n">
        <v>4</v>
      </c>
      <c r="C14" s="132" t="n">
        <v>4</v>
      </c>
      <c r="D14" s="143" t="n">
        <v>0</v>
      </c>
      <c r="E14" s="144" t="n">
        <v>0</v>
      </c>
      <c r="F14" s="132" t="n">
        <v>2</v>
      </c>
      <c r="G14" s="143" t="n">
        <v>0</v>
      </c>
      <c r="H14" s="144" t="n">
        <v>0</v>
      </c>
      <c r="I14" s="132" t="n">
        <v>4</v>
      </c>
      <c r="J14" s="106" t="n">
        <v>1</v>
      </c>
      <c r="K14" s="132" t="n">
        <v>0</v>
      </c>
      <c r="L14" s="106" t="n">
        <v>0</v>
      </c>
      <c r="M14" s="132" t="n">
        <v>3</v>
      </c>
      <c r="N14" s="106" t="n">
        <v>0.75</v>
      </c>
      <c r="O14" s="132" t="n">
        <v>1</v>
      </c>
      <c r="P14" s="106" t="n">
        <v>0.25</v>
      </c>
    </row>
    <row r="15" customFormat="false" ht="22.5" hidden="false" customHeight="true" outlineLevel="0" collapsed="false">
      <c r="A15" s="103" t="s">
        <v>150</v>
      </c>
      <c r="B15" s="149" t="n">
        <v>1</v>
      </c>
      <c r="C15" s="132" t="n">
        <v>1</v>
      </c>
      <c r="D15" s="143" t="n">
        <v>0</v>
      </c>
      <c r="E15" s="144" t="n">
        <v>0</v>
      </c>
      <c r="F15" s="132" t="n">
        <v>0</v>
      </c>
      <c r="G15" s="143" t="n">
        <v>0</v>
      </c>
      <c r="H15" s="144" t="n">
        <v>0</v>
      </c>
      <c r="I15" s="132" t="n">
        <v>1</v>
      </c>
      <c r="J15" s="106" t="n">
        <v>1</v>
      </c>
      <c r="K15" s="132" t="n">
        <v>0</v>
      </c>
      <c r="L15" s="106" t="n">
        <v>0</v>
      </c>
      <c r="M15" s="132" t="n">
        <v>1</v>
      </c>
      <c r="N15" s="106" t="n">
        <v>1</v>
      </c>
      <c r="O15" s="132" t="n">
        <v>0</v>
      </c>
      <c r="P15" s="106" t="n">
        <v>0</v>
      </c>
    </row>
    <row r="16" customFormat="false" ht="22.5" hidden="false" customHeight="true" outlineLevel="0" collapsed="false">
      <c r="A16" s="103" t="s">
        <v>151</v>
      </c>
      <c r="B16" s="149" t="n">
        <v>3</v>
      </c>
      <c r="C16" s="132" t="n">
        <v>3</v>
      </c>
      <c r="D16" s="143" t="n">
        <v>0</v>
      </c>
      <c r="E16" s="144" t="n">
        <v>0</v>
      </c>
      <c r="F16" s="132" t="n">
        <v>2</v>
      </c>
      <c r="G16" s="143" t="n">
        <v>0</v>
      </c>
      <c r="H16" s="144" t="n">
        <v>0</v>
      </c>
      <c r="I16" s="132" t="n">
        <v>3</v>
      </c>
      <c r="J16" s="106" t="n">
        <v>1</v>
      </c>
      <c r="K16" s="132" t="n">
        <v>0</v>
      </c>
      <c r="L16" s="106" t="n">
        <v>0</v>
      </c>
      <c r="M16" s="132" t="n">
        <v>3</v>
      </c>
      <c r="N16" s="106" t="n">
        <v>1</v>
      </c>
      <c r="O16" s="132" t="n">
        <v>0</v>
      </c>
      <c r="P16" s="106" t="n">
        <v>0</v>
      </c>
    </row>
    <row r="17" customFormat="false" ht="22.5" hidden="false" customHeight="true" outlineLevel="0" collapsed="false">
      <c r="A17" s="103" t="s">
        <v>152</v>
      </c>
      <c r="B17" s="149" t="n">
        <v>11</v>
      </c>
      <c r="C17" s="132" t="n">
        <v>5</v>
      </c>
      <c r="D17" s="143" t="n">
        <v>0</v>
      </c>
      <c r="E17" s="144" t="n">
        <v>0</v>
      </c>
      <c r="F17" s="132" t="n">
        <v>0</v>
      </c>
      <c r="G17" s="143" t="n">
        <v>0</v>
      </c>
      <c r="H17" s="144" t="n">
        <v>0</v>
      </c>
      <c r="I17" s="132" t="n">
        <v>11</v>
      </c>
      <c r="J17" s="106" t="n">
        <v>1</v>
      </c>
      <c r="K17" s="132" t="n">
        <v>0</v>
      </c>
      <c r="L17" s="106" t="n">
        <v>0</v>
      </c>
      <c r="M17" s="132" t="n">
        <v>10</v>
      </c>
      <c r="N17" s="106" t="n">
        <v>0.909090909090909</v>
      </c>
      <c r="O17" s="132" t="n">
        <v>1</v>
      </c>
      <c r="P17" s="106" t="n">
        <v>0.0909090909090909</v>
      </c>
    </row>
    <row r="18" customFormat="false" ht="22.5" hidden="false" customHeight="true" outlineLevel="0" collapsed="false">
      <c r="A18" s="103" t="s">
        <v>153</v>
      </c>
      <c r="B18" s="149" t="n">
        <v>3</v>
      </c>
      <c r="C18" s="132" t="n">
        <v>1</v>
      </c>
      <c r="D18" s="143" t="n">
        <v>0</v>
      </c>
      <c r="E18" s="144" t="n">
        <v>0</v>
      </c>
      <c r="F18" s="132" t="n">
        <v>1</v>
      </c>
      <c r="G18" s="143" t="n">
        <v>0</v>
      </c>
      <c r="H18" s="144" t="n">
        <v>0</v>
      </c>
      <c r="I18" s="132" t="n">
        <v>3</v>
      </c>
      <c r="J18" s="106" t="n">
        <v>1</v>
      </c>
      <c r="K18" s="132" t="n">
        <v>0</v>
      </c>
      <c r="L18" s="106" t="n">
        <v>0</v>
      </c>
      <c r="M18" s="132" t="n">
        <v>3</v>
      </c>
      <c r="N18" s="106" t="n">
        <v>1</v>
      </c>
      <c r="O18" s="132" t="n">
        <v>0</v>
      </c>
      <c r="P18" s="106" t="n">
        <v>0</v>
      </c>
    </row>
    <row r="19" customFormat="false" ht="22.5" hidden="false" customHeight="true" outlineLevel="0" collapsed="false">
      <c r="A19" s="103" t="s">
        <v>154</v>
      </c>
      <c r="B19" s="149" t="n">
        <v>2</v>
      </c>
      <c r="C19" s="132" t="n">
        <v>2</v>
      </c>
      <c r="D19" s="143" t="n">
        <v>0</v>
      </c>
      <c r="E19" s="144" t="n">
        <v>0</v>
      </c>
      <c r="F19" s="132" t="n">
        <v>1</v>
      </c>
      <c r="G19" s="143" t="n">
        <v>0</v>
      </c>
      <c r="H19" s="144" t="n">
        <v>0</v>
      </c>
      <c r="I19" s="132" t="n">
        <v>2</v>
      </c>
      <c r="J19" s="106" t="n">
        <v>1</v>
      </c>
      <c r="K19" s="132" t="n">
        <v>0</v>
      </c>
      <c r="L19" s="106" t="n">
        <v>0</v>
      </c>
      <c r="M19" s="132" t="n">
        <v>2</v>
      </c>
      <c r="N19" s="106" t="n">
        <v>1</v>
      </c>
      <c r="O19" s="132" t="n">
        <v>0</v>
      </c>
      <c r="P19" s="106" t="n">
        <v>0</v>
      </c>
    </row>
    <row r="20" customFormat="false" ht="22.5" hidden="false" customHeight="true" outlineLevel="0" collapsed="false">
      <c r="A20" s="103" t="s">
        <v>155</v>
      </c>
      <c r="B20" s="149" t="n">
        <v>1</v>
      </c>
      <c r="C20" s="132" t="n">
        <v>1</v>
      </c>
      <c r="D20" s="143" t="n">
        <v>0</v>
      </c>
      <c r="E20" s="144" t="n">
        <v>0</v>
      </c>
      <c r="F20" s="132" t="n">
        <v>0</v>
      </c>
      <c r="G20" s="143" t="n">
        <v>0</v>
      </c>
      <c r="H20" s="144" t="n">
        <v>0</v>
      </c>
      <c r="I20" s="132" t="n">
        <v>1</v>
      </c>
      <c r="J20" s="106" t="n">
        <v>1</v>
      </c>
      <c r="K20" s="132" t="n">
        <v>0</v>
      </c>
      <c r="L20" s="106" t="n">
        <v>0</v>
      </c>
      <c r="M20" s="132" t="n">
        <v>1</v>
      </c>
      <c r="N20" s="106" t="n">
        <v>1</v>
      </c>
      <c r="O20" s="132" t="n">
        <v>0</v>
      </c>
      <c r="P20" s="106" t="n">
        <v>0</v>
      </c>
    </row>
    <row r="21" customFormat="false" ht="22.5" hidden="false" customHeight="true" outlineLevel="0" collapsed="false">
      <c r="A21" s="103" t="s">
        <v>156</v>
      </c>
      <c r="B21" s="149" t="n">
        <v>1</v>
      </c>
      <c r="C21" s="132" t="n">
        <v>0</v>
      </c>
      <c r="D21" s="143" t="n">
        <v>0</v>
      </c>
      <c r="E21" s="144" t="n">
        <v>0</v>
      </c>
      <c r="F21" s="132" t="n">
        <v>0</v>
      </c>
      <c r="G21" s="143" t="n">
        <v>0</v>
      </c>
      <c r="H21" s="144" t="n">
        <v>0</v>
      </c>
      <c r="I21" s="132" t="n">
        <v>1</v>
      </c>
      <c r="J21" s="106" t="n">
        <v>1</v>
      </c>
      <c r="K21" s="132" t="n">
        <v>0</v>
      </c>
      <c r="L21" s="106" t="n">
        <v>0</v>
      </c>
      <c r="M21" s="132" t="n">
        <v>1</v>
      </c>
      <c r="N21" s="106" t="n">
        <v>1</v>
      </c>
      <c r="O21" s="132" t="n">
        <v>0</v>
      </c>
      <c r="P21" s="106" t="n">
        <v>0</v>
      </c>
    </row>
    <row r="22" customFormat="false" ht="22.5" hidden="false" customHeight="true" outlineLevel="0" collapsed="false">
      <c r="A22" s="103" t="s">
        <v>157</v>
      </c>
      <c r="B22" s="149" t="n">
        <v>1</v>
      </c>
      <c r="C22" s="132" t="n">
        <v>1</v>
      </c>
      <c r="D22" s="143" t="n">
        <v>0</v>
      </c>
      <c r="E22" s="144" t="n">
        <v>0</v>
      </c>
      <c r="F22" s="132" t="n">
        <v>1</v>
      </c>
      <c r="G22" s="143" t="n">
        <v>0</v>
      </c>
      <c r="H22" s="144" t="n">
        <v>0</v>
      </c>
      <c r="I22" s="132" t="n">
        <v>1</v>
      </c>
      <c r="J22" s="106" t="n">
        <v>1</v>
      </c>
      <c r="K22" s="132" t="n">
        <v>0</v>
      </c>
      <c r="L22" s="106" t="n">
        <v>0</v>
      </c>
      <c r="M22" s="132" t="n">
        <v>1</v>
      </c>
      <c r="N22" s="106" t="n">
        <v>1</v>
      </c>
      <c r="O22" s="132" t="n">
        <v>0</v>
      </c>
      <c r="P22" s="106" t="n">
        <v>0</v>
      </c>
    </row>
    <row r="23" customFormat="false" ht="22.5" hidden="false" customHeight="true" outlineLevel="0" collapsed="false">
      <c r="A23" s="103" t="s">
        <v>158</v>
      </c>
      <c r="B23" s="149" t="n">
        <v>5</v>
      </c>
      <c r="C23" s="132" t="n">
        <v>4</v>
      </c>
      <c r="D23" s="143" t="n">
        <v>0</v>
      </c>
      <c r="E23" s="144" t="n">
        <v>0</v>
      </c>
      <c r="F23" s="132" t="n">
        <v>2</v>
      </c>
      <c r="G23" s="143" t="n">
        <v>0</v>
      </c>
      <c r="H23" s="144" t="n">
        <v>0</v>
      </c>
      <c r="I23" s="132" t="n">
        <v>5</v>
      </c>
      <c r="J23" s="106" t="n">
        <v>1</v>
      </c>
      <c r="K23" s="132" t="n">
        <v>0</v>
      </c>
      <c r="L23" s="106" t="n">
        <v>0</v>
      </c>
      <c r="M23" s="132" t="n">
        <v>5</v>
      </c>
      <c r="N23" s="106" t="n">
        <v>1</v>
      </c>
      <c r="O23" s="132" t="n">
        <v>0</v>
      </c>
      <c r="P23" s="106" t="n">
        <v>0</v>
      </c>
    </row>
    <row r="24" customFormat="false" ht="22.5" hidden="false" customHeight="true" outlineLevel="0" collapsed="false">
      <c r="A24" s="103" t="s">
        <v>159</v>
      </c>
      <c r="B24" s="149" t="n">
        <v>5</v>
      </c>
      <c r="C24" s="132" t="n">
        <v>5</v>
      </c>
      <c r="D24" s="143" t="n">
        <v>0</v>
      </c>
      <c r="E24" s="144" t="n">
        <v>0</v>
      </c>
      <c r="F24" s="132" t="n">
        <v>3</v>
      </c>
      <c r="G24" s="143" t="n">
        <v>0</v>
      </c>
      <c r="H24" s="144" t="n">
        <v>0</v>
      </c>
      <c r="I24" s="132" t="n">
        <v>5</v>
      </c>
      <c r="J24" s="106" t="n">
        <v>1</v>
      </c>
      <c r="K24" s="132" t="n">
        <v>0</v>
      </c>
      <c r="L24" s="106" t="n">
        <v>0</v>
      </c>
      <c r="M24" s="132" t="n">
        <v>5</v>
      </c>
      <c r="N24" s="106" t="n">
        <v>1</v>
      </c>
      <c r="O24" s="132" t="n">
        <v>0</v>
      </c>
      <c r="P24" s="106" t="n">
        <v>0</v>
      </c>
    </row>
    <row r="25" customFormat="false" ht="22.5" hidden="false" customHeight="true" outlineLevel="0" collapsed="false">
      <c r="A25" s="103" t="s">
        <v>160</v>
      </c>
      <c r="B25" s="149" t="n">
        <v>19</v>
      </c>
      <c r="C25" s="132" t="n">
        <v>18</v>
      </c>
      <c r="D25" s="143" t="n">
        <v>0</v>
      </c>
      <c r="E25" s="144" t="n">
        <v>0</v>
      </c>
      <c r="F25" s="132" t="n">
        <v>7</v>
      </c>
      <c r="G25" s="143" t="n">
        <v>0</v>
      </c>
      <c r="H25" s="144" t="n">
        <v>0</v>
      </c>
      <c r="I25" s="132" t="n">
        <v>18</v>
      </c>
      <c r="J25" s="106" t="n">
        <v>0.947368421052632</v>
      </c>
      <c r="K25" s="132" t="n">
        <v>1</v>
      </c>
      <c r="L25" s="106" t="n">
        <v>0.0526315789473684</v>
      </c>
      <c r="M25" s="132" t="n">
        <v>17</v>
      </c>
      <c r="N25" s="106" t="n">
        <v>0.894736842105263</v>
      </c>
      <c r="O25" s="132" t="n">
        <v>2</v>
      </c>
      <c r="P25" s="106" t="n">
        <v>0.105263157894737</v>
      </c>
    </row>
    <row r="26" customFormat="false" ht="22.5" hidden="false" customHeight="true" outlineLevel="0" collapsed="false">
      <c r="A26" s="103" t="s">
        <v>161</v>
      </c>
      <c r="B26" s="149" t="n">
        <v>3</v>
      </c>
      <c r="C26" s="132" t="n">
        <v>3</v>
      </c>
      <c r="D26" s="143" t="n">
        <v>0</v>
      </c>
      <c r="E26" s="144" t="n">
        <v>0</v>
      </c>
      <c r="F26" s="132" t="n">
        <v>0</v>
      </c>
      <c r="G26" s="143" t="n">
        <v>0</v>
      </c>
      <c r="H26" s="144" t="n">
        <v>0</v>
      </c>
      <c r="I26" s="132" t="n">
        <v>3</v>
      </c>
      <c r="J26" s="106" t="n">
        <v>1</v>
      </c>
      <c r="K26" s="132" t="n">
        <v>0</v>
      </c>
      <c r="L26" s="106" t="n">
        <v>0</v>
      </c>
      <c r="M26" s="132" t="n">
        <v>3</v>
      </c>
      <c r="N26" s="106" t="n">
        <v>1</v>
      </c>
      <c r="O26" s="132" t="n">
        <v>0</v>
      </c>
      <c r="P26" s="106" t="n">
        <v>0</v>
      </c>
    </row>
    <row r="27" customFormat="false" ht="22.5" hidden="false" customHeight="true" outlineLevel="0" collapsed="false">
      <c r="A27" s="103" t="s">
        <v>162</v>
      </c>
      <c r="B27" s="149" t="n">
        <v>4</v>
      </c>
      <c r="C27" s="132" t="n">
        <v>3</v>
      </c>
      <c r="D27" s="143" t="n">
        <v>0</v>
      </c>
      <c r="E27" s="144" t="n">
        <v>0</v>
      </c>
      <c r="F27" s="132" t="n">
        <v>2</v>
      </c>
      <c r="G27" s="143" t="n">
        <v>0</v>
      </c>
      <c r="H27" s="144" t="n">
        <v>0</v>
      </c>
      <c r="I27" s="132" t="n">
        <v>4</v>
      </c>
      <c r="J27" s="106" t="n">
        <v>1</v>
      </c>
      <c r="K27" s="132" t="n">
        <v>0</v>
      </c>
      <c r="L27" s="106" t="n">
        <v>0</v>
      </c>
      <c r="M27" s="132" t="n">
        <v>4</v>
      </c>
      <c r="N27" s="106" t="n">
        <v>1</v>
      </c>
      <c r="O27" s="132" t="n">
        <v>0</v>
      </c>
      <c r="P27" s="106" t="n">
        <v>0</v>
      </c>
    </row>
    <row r="28" customFormat="false" ht="22.5" hidden="false" customHeight="true" outlineLevel="0" collapsed="false">
      <c r="A28" s="103" t="s">
        <v>163</v>
      </c>
      <c r="B28" s="149" t="n">
        <v>5</v>
      </c>
      <c r="C28" s="132" t="n">
        <v>4</v>
      </c>
      <c r="D28" s="143" t="n">
        <v>1</v>
      </c>
      <c r="E28" s="144" t="n">
        <v>0</v>
      </c>
      <c r="F28" s="132" t="n">
        <v>1</v>
      </c>
      <c r="G28" s="143" t="n">
        <v>0</v>
      </c>
      <c r="H28" s="144" t="n">
        <v>0</v>
      </c>
      <c r="I28" s="132" t="n">
        <v>5</v>
      </c>
      <c r="J28" s="106" t="n">
        <v>1</v>
      </c>
      <c r="K28" s="132" t="n">
        <v>0</v>
      </c>
      <c r="L28" s="106" t="n">
        <v>0</v>
      </c>
      <c r="M28" s="132" t="n">
        <v>4</v>
      </c>
      <c r="N28" s="106" t="n">
        <v>0.8</v>
      </c>
      <c r="O28" s="132" t="n">
        <v>1</v>
      </c>
      <c r="P28" s="106" t="n">
        <v>0.2</v>
      </c>
    </row>
    <row r="29" customFormat="false" ht="22.5" hidden="false" customHeight="true" outlineLevel="0" collapsed="false">
      <c r="A29" s="103" t="s">
        <v>164</v>
      </c>
      <c r="B29" s="149" t="n">
        <v>1</v>
      </c>
      <c r="C29" s="132" t="n">
        <v>1</v>
      </c>
      <c r="D29" s="143" t="n">
        <v>0</v>
      </c>
      <c r="E29" s="144" t="n">
        <v>0</v>
      </c>
      <c r="F29" s="132" t="n">
        <v>0</v>
      </c>
      <c r="G29" s="143" t="n">
        <v>0</v>
      </c>
      <c r="H29" s="144" t="n">
        <v>0</v>
      </c>
      <c r="I29" s="132" t="n">
        <v>1</v>
      </c>
      <c r="J29" s="106" t="n">
        <v>1</v>
      </c>
      <c r="K29" s="132" t="n">
        <v>0</v>
      </c>
      <c r="L29" s="106" t="n">
        <v>0</v>
      </c>
      <c r="M29" s="132" t="n">
        <v>1</v>
      </c>
      <c r="N29" s="106" t="n">
        <v>1</v>
      </c>
      <c r="O29" s="132" t="n">
        <v>0</v>
      </c>
      <c r="P29" s="106" t="n">
        <v>0</v>
      </c>
    </row>
    <row r="30" customFormat="false" ht="22.5" hidden="false" customHeight="true" outlineLevel="0" collapsed="false">
      <c r="A30" s="103" t="s">
        <v>165</v>
      </c>
      <c r="B30" s="149" t="n">
        <v>3</v>
      </c>
      <c r="C30" s="132" t="n">
        <v>3</v>
      </c>
      <c r="D30" s="143" t="n">
        <v>0</v>
      </c>
      <c r="E30" s="144" t="n">
        <v>0</v>
      </c>
      <c r="F30" s="132" t="n">
        <v>3</v>
      </c>
      <c r="G30" s="143" t="n">
        <v>0</v>
      </c>
      <c r="H30" s="144" t="n">
        <v>0</v>
      </c>
      <c r="I30" s="132" t="n">
        <v>3</v>
      </c>
      <c r="J30" s="106" t="n">
        <v>1</v>
      </c>
      <c r="K30" s="132" t="n">
        <v>0</v>
      </c>
      <c r="L30" s="106" t="n">
        <v>0</v>
      </c>
      <c r="M30" s="132" t="n">
        <v>3</v>
      </c>
      <c r="N30" s="106" t="n">
        <v>1</v>
      </c>
      <c r="O30" s="132" t="n">
        <v>0</v>
      </c>
      <c r="P30" s="106" t="n">
        <v>0</v>
      </c>
    </row>
    <row r="31" customFormat="false" ht="21.75" hidden="false" customHeight="true" outlineLevel="0" collapsed="false">
      <c r="A31" s="103" t="s">
        <v>166</v>
      </c>
      <c r="B31" s="149" t="s">
        <v>205</v>
      </c>
      <c r="C31" s="132"/>
      <c r="D31" s="143"/>
      <c r="E31" s="144"/>
      <c r="F31" s="132"/>
      <c r="G31" s="143"/>
      <c r="H31" s="144"/>
      <c r="I31" s="132"/>
      <c r="J31" s="106"/>
      <c r="K31" s="132"/>
      <c r="L31" s="106"/>
      <c r="M31" s="132"/>
      <c r="N31" s="106"/>
      <c r="O31" s="132"/>
      <c r="P31" s="106"/>
    </row>
    <row r="32" customFormat="false" ht="22.5" hidden="false" customHeight="true" outlineLevel="0" collapsed="false">
      <c r="A32" s="103" t="s">
        <v>167</v>
      </c>
      <c r="B32" s="149" t="n">
        <v>1</v>
      </c>
      <c r="C32" s="132" t="n">
        <v>1</v>
      </c>
      <c r="D32" s="143" t="n">
        <v>0</v>
      </c>
      <c r="E32" s="144" t="n">
        <v>0</v>
      </c>
      <c r="F32" s="132" t="n">
        <v>0</v>
      </c>
      <c r="G32" s="143" t="n">
        <v>0</v>
      </c>
      <c r="H32" s="144" t="n">
        <v>0</v>
      </c>
      <c r="I32" s="132" t="n">
        <v>1</v>
      </c>
      <c r="J32" s="106" t="n">
        <v>1</v>
      </c>
      <c r="K32" s="132" t="n">
        <v>0</v>
      </c>
      <c r="L32" s="106" t="n">
        <v>0</v>
      </c>
      <c r="M32" s="132" t="n">
        <v>1</v>
      </c>
      <c r="N32" s="106" t="n">
        <v>1</v>
      </c>
      <c r="O32" s="132" t="n">
        <v>0</v>
      </c>
      <c r="P32" s="106" t="n">
        <v>0</v>
      </c>
    </row>
    <row r="33" customFormat="false" ht="22.5" hidden="false" customHeight="true" outlineLevel="0" collapsed="false">
      <c r="A33" s="103" t="s">
        <v>168</v>
      </c>
      <c r="B33" s="149" t="n">
        <v>4</v>
      </c>
      <c r="C33" s="132" t="n">
        <v>3</v>
      </c>
      <c r="D33" s="143" t="n">
        <v>0</v>
      </c>
      <c r="E33" s="144" t="n">
        <v>0</v>
      </c>
      <c r="F33" s="132" t="n">
        <v>1</v>
      </c>
      <c r="G33" s="143" t="n">
        <v>0</v>
      </c>
      <c r="H33" s="144" t="n">
        <v>0</v>
      </c>
      <c r="I33" s="132" t="n">
        <v>4</v>
      </c>
      <c r="J33" s="106" t="n">
        <v>1</v>
      </c>
      <c r="K33" s="132" t="n">
        <v>0</v>
      </c>
      <c r="L33" s="106" t="n">
        <v>0</v>
      </c>
      <c r="M33" s="132" t="n">
        <v>3</v>
      </c>
      <c r="N33" s="106" t="n">
        <v>0.75</v>
      </c>
      <c r="O33" s="132" t="n">
        <v>1</v>
      </c>
      <c r="P33" s="106" t="n">
        <v>0.25</v>
      </c>
    </row>
    <row r="34" customFormat="false" ht="22.5" hidden="false" customHeight="true" outlineLevel="0" collapsed="false">
      <c r="A34" s="103" t="s">
        <v>169</v>
      </c>
      <c r="B34" s="149" t="n">
        <v>1</v>
      </c>
      <c r="C34" s="132" t="n">
        <v>1</v>
      </c>
      <c r="D34" s="143" t="n">
        <v>0</v>
      </c>
      <c r="E34" s="144" t="n">
        <v>0</v>
      </c>
      <c r="F34" s="132" t="n">
        <v>0</v>
      </c>
      <c r="G34" s="143" t="n">
        <v>0</v>
      </c>
      <c r="H34" s="144" t="n">
        <v>0</v>
      </c>
      <c r="I34" s="132" t="n">
        <v>1</v>
      </c>
      <c r="J34" s="106" t="n">
        <v>1</v>
      </c>
      <c r="K34" s="132" t="n">
        <v>0</v>
      </c>
      <c r="L34" s="106" t="n">
        <v>0</v>
      </c>
      <c r="M34" s="132" t="n">
        <v>1</v>
      </c>
      <c r="N34" s="106" t="n">
        <v>1</v>
      </c>
      <c r="O34" s="132" t="n">
        <v>0</v>
      </c>
      <c r="P34" s="106" t="n">
        <v>0</v>
      </c>
    </row>
    <row r="35" customFormat="false" ht="22.5" hidden="false" customHeight="true" outlineLevel="0" collapsed="false">
      <c r="A35" s="103" t="s">
        <v>170</v>
      </c>
      <c r="B35" s="149" t="n">
        <v>5</v>
      </c>
      <c r="C35" s="132" t="n">
        <v>5</v>
      </c>
      <c r="D35" s="143" t="n">
        <v>0</v>
      </c>
      <c r="E35" s="144" t="n">
        <v>0</v>
      </c>
      <c r="F35" s="132" t="n">
        <v>0</v>
      </c>
      <c r="G35" s="143" t="n">
        <v>0</v>
      </c>
      <c r="H35" s="144" t="n">
        <v>0</v>
      </c>
      <c r="I35" s="132" t="n">
        <v>5</v>
      </c>
      <c r="J35" s="106" t="n">
        <v>1</v>
      </c>
      <c r="K35" s="132" t="n">
        <v>0</v>
      </c>
      <c r="L35" s="106" t="n">
        <v>0</v>
      </c>
      <c r="M35" s="132" t="n">
        <v>5</v>
      </c>
      <c r="N35" s="106" t="n">
        <v>1</v>
      </c>
      <c r="O35" s="132" t="n">
        <v>0</v>
      </c>
      <c r="P35" s="106" t="n">
        <v>0</v>
      </c>
    </row>
    <row r="36" customFormat="false" ht="22.5" hidden="false" customHeight="true" outlineLevel="0" collapsed="false">
      <c r="A36" s="103" t="s">
        <v>171</v>
      </c>
      <c r="B36" s="149" t="n">
        <v>2</v>
      </c>
      <c r="C36" s="132" t="n">
        <v>2</v>
      </c>
      <c r="D36" s="143" t="n">
        <v>0</v>
      </c>
      <c r="E36" s="144" t="n">
        <v>0</v>
      </c>
      <c r="F36" s="132" t="n">
        <v>1</v>
      </c>
      <c r="G36" s="143" t="n">
        <v>0</v>
      </c>
      <c r="H36" s="144" t="n">
        <v>0</v>
      </c>
      <c r="I36" s="132" t="n">
        <v>2</v>
      </c>
      <c r="J36" s="106" t="n">
        <v>1</v>
      </c>
      <c r="K36" s="132" t="n">
        <v>0</v>
      </c>
      <c r="L36" s="106" t="n">
        <v>0</v>
      </c>
      <c r="M36" s="132" t="n">
        <v>2</v>
      </c>
      <c r="N36" s="106" t="n">
        <v>1</v>
      </c>
      <c r="O36" s="132" t="n">
        <v>0</v>
      </c>
      <c r="P36" s="106" t="n">
        <v>0</v>
      </c>
    </row>
    <row r="37" customFormat="false" ht="22.5" hidden="false" customHeight="true" outlineLevel="0" collapsed="false">
      <c r="A37" s="103" t="s">
        <v>172</v>
      </c>
      <c r="B37" s="149" t="n">
        <v>1</v>
      </c>
      <c r="C37" s="132" t="n">
        <v>1</v>
      </c>
      <c r="D37" s="143" t="n">
        <v>0</v>
      </c>
      <c r="E37" s="144" t="n">
        <v>0</v>
      </c>
      <c r="F37" s="132" t="n">
        <v>0</v>
      </c>
      <c r="G37" s="143" t="n">
        <v>0</v>
      </c>
      <c r="H37" s="144" t="n">
        <v>0</v>
      </c>
      <c r="I37" s="132" t="n">
        <v>1</v>
      </c>
      <c r="J37" s="106" t="n">
        <v>1</v>
      </c>
      <c r="K37" s="132" t="n">
        <v>0</v>
      </c>
      <c r="L37" s="106" t="n">
        <v>0</v>
      </c>
      <c r="M37" s="132" t="n">
        <v>1</v>
      </c>
      <c r="N37" s="106" t="n">
        <v>1</v>
      </c>
      <c r="O37" s="132" t="n">
        <v>0</v>
      </c>
      <c r="P37" s="106" t="n">
        <v>0</v>
      </c>
    </row>
    <row r="38" customFormat="false" ht="22.5" hidden="false" customHeight="true" outlineLevel="0" collapsed="false">
      <c r="A38" s="103" t="s">
        <v>173</v>
      </c>
      <c r="B38" s="149" t="n">
        <v>21</v>
      </c>
      <c r="C38" s="132" t="n">
        <v>19</v>
      </c>
      <c r="D38" s="143" t="n">
        <v>0</v>
      </c>
      <c r="E38" s="144" t="n">
        <v>0</v>
      </c>
      <c r="F38" s="132" t="n">
        <v>7</v>
      </c>
      <c r="G38" s="143" t="n">
        <v>0</v>
      </c>
      <c r="H38" s="144" t="n">
        <v>0</v>
      </c>
      <c r="I38" s="132" t="n">
        <v>21</v>
      </c>
      <c r="J38" s="106" t="n">
        <v>1</v>
      </c>
      <c r="K38" s="132" t="n">
        <v>0</v>
      </c>
      <c r="L38" s="106" t="n">
        <v>0</v>
      </c>
      <c r="M38" s="132" t="n">
        <v>20</v>
      </c>
      <c r="N38" s="106" t="n">
        <v>0.952380952380952</v>
      </c>
      <c r="O38" s="132" t="n">
        <v>1</v>
      </c>
      <c r="P38" s="106" t="n">
        <v>0.0476190476190476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33" t="n">
        <v>3</v>
      </c>
      <c r="D39" s="145" t="n">
        <v>0</v>
      </c>
      <c r="E39" s="146" t="n">
        <v>0</v>
      </c>
      <c r="F39" s="133" t="n">
        <v>3</v>
      </c>
      <c r="G39" s="145" t="n">
        <v>0</v>
      </c>
      <c r="H39" s="146" t="n">
        <v>0</v>
      </c>
      <c r="I39" s="133" t="n">
        <v>2</v>
      </c>
      <c r="J39" s="110" t="n">
        <v>0.666666666666667</v>
      </c>
      <c r="K39" s="133" t="n">
        <v>1</v>
      </c>
      <c r="L39" s="110" t="n">
        <v>0.333333333333333</v>
      </c>
      <c r="M39" s="133" t="n">
        <v>3</v>
      </c>
      <c r="N39" s="110" t="n">
        <v>1</v>
      </c>
      <c r="O39" s="133" t="n">
        <v>0</v>
      </c>
      <c r="P39" s="110" t="n">
        <v>0</v>
      </c>
    </row>
    <row r="40" customFormat="false" ht="22.5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11"/>
      <c r="K40" s="134"/>
      <c r="L40" s="111"/>
      <c r="M40" s="134"/>
      <c r="N40" s="111"/>
      <c r="O40" s="134"/>
      <c r="P40" s="111"/>
    </row>
    <row r="41" customFormat="false" ht="22.5" hidden="false" customHeight="true" outlineLevel="0" collapsed="false">
      <c r="A41" s="95" t="s">
        <v>175</v>
      </c>
      <c r="B41" s="95" t="n">
        <v>120</v>
      </c>
      <c r="C41" s="135" t="n">
        <v>104</v>
      </c>
      <c r="D41" s="147" t="n">
        <v>1</v>
      </c>
      <c r="E41" s="148" t="n">
        <v>0</v>
      </c>
      <c r="F41" s="135" t="n">
        <v>41</v>
      </c>
      <c r="G41" s="147" t="n">
        <v>0</v>
      </c>
      <c r="H41" s="148" t="n">
        <v>0</v>
      </c>
      <c r="I41" s="135" t="n">
        <v>118</v>
      </c>
      <c r="J41" s="114" t="n">
        <v>0.983333333333333</v>
      </c>
      <c r="K41" s="135" t="n">
        <v>2</v>
      </c>
      <c r="L41" s="114" t="n">
        <v>0.0166666666666667</v>
      </c>
      <c r="M41" s="135" t="n">
        <v>110</v>
      </c>
      <c r="N41" s="114" t="n">
        <v>0.916666666666667</v>
      </c>
      <c r="O41" s="135" t="n">
        <v>10</v>
      </c>
      <c r="P41" s="114" t="n">
        <v>0.0833333333333333</v>
      </c>
    </row>
  </sheetData>
  <mergeCells count="12">
    <mergeCell ref="A1:A4"/>
    <mergeCell ref="B1:B4"/>
    <mergeCell ref="C1:P1"/>
    <mergeCell ref="C2:H2"/>
    <mergeCell ref="I2:L2"/>
    <mergeCell ref="M2:P2"/>
    <mergeCell ref="C3:E3"/>
    <mergeCell ref="F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3" min="3" style="91" width="5.99"/>
    <col collapsed="false" customWidth="true" hidden="false" outlineLevel="0" max="4" min="4" style="91" width="8.12"/>
    <col collapsed="false" customWidth="true" hidden="false" outlineLevel="0" max="5" min="5" style="91" width="5.99"/>
    <col collapsed="false" customWidth="true" hidden="false" outlineLevel="0" max="6" min="6" style="91" width="8.12"/>
    <col collapsed="false" customWidth="true" hidden="false" outlineLevel="0" max="7" min="7" style="91" width="5.99"/>
    <col collapsed="false" customWidth="true" hidden="false" outlineLevel="0" max="8" min="8" style="91" width="8.12"/>
    <col collapsed="false" customWidth="true" hidden="false" outlineLevel="0" max="9" min="9" style="91" width="5.99"/>
    <col collapsed="false" customWidth="true" hidden="false" outlineLevel="0" max="10" min="10" style="91" width="8.12"/>
    <col collapsed="false" customWidth="true" hidden="false" outlineLevel="0" max="11" min="11" style="91" width="5.99"/>
    <col collapsed="false" customWidth="true" hidden="false" outlineLevel="0" max="12" min="12" style="91" width="8.12"/>
    <col collapsed="false" customWidth="true" hidden="false" outlineLevel="0" max="13" min="13" style="91" width="5.99"/>
    <col collapsed="false" customWidth="true" hidden="false" outlineLevel="0" max="14" min="14" style="91" width="8.12"/>
    <col collapsed="false" customWidth="false" hidden="false" outlineLevel="0" max="257" min="15" style="92" width="8.99"/>
  </cols>
  <sheetData>
    <row r="1" customFormat="false" ht="18" hidden="false" customHeight="true" outlineLevel="0" collapsed="false">
      <c r="A1" s="93" t="s">
        <v>204</v>
      </c>
      <c r="B1" s="94" t="s">
        <v>79</v>
      </c>
      <c r="C1" s="95" t="s">
        <v>189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2.5" hidden="false" customHeight="true" outlineLevel="0" collapsed="false">
      <c r="A2" s="93"/>
      <c r="B2" s="93"/>
      <c r="C2" s="136" t="s">
        <v>196</v>
      </c>
      <c r="D2" s="136"/>
      <c r="E2" s="136"/>
      <c r="F2" s="136"/>
      <c r="G2" s="136" t="s">
        <v>197</v>
      </c>
      <c r="H2" s="136"/>
      <c r="I2" s="136"/>
      <c r="J2" s="136"/>
      <c r="K2" s="136" t="s">
        <v>198</v>
      </c>
      <c r="L2" s="136"/>
      <c r="M2" s="136"/>
      <c r="N2" s="136"/>
    </row>
    <row r="3" customFormat="false" ht="22.5" hidden="false" customHeight="true" outlineLevel="0" collapsed="false">
      <c r="A3" s="93"/>
      <c r="B3" s="93"/>
      <c r="C3" s="136" t="s">
        <v>74</v>
      </c>
      <c r="D3" s="136"/>
      <c r="E3" s="136" t="s">
        <v>199</v>
      </c>
      <c r="F3" s="136"/>
      <c r="G3" s="136" t="s">
        <v>74</v>
      </c>
      <c r="H3" s="136"/>
      <c r="I3" s="136" t="s">
        <v>199</v>
      </c>
      <c r="J3" s="136"/>
      <c r="K3" s="136" t="s">
        <v>80</v>
      </c>
      <c r="L3" s="136"/>
      <c r="M3" s="136" t="s">
        <v>81</v>
      </c>
      <c r="N3" s="136"/>
    </row>
    <row r="4" customFormat="false" ht="13.5" hidden="false" customHeight="true" outlineLevel="0" collapsed="false">
      <c r="A4" s="93"/>
      <c r="B4" s="93"/>
      <c r="C4" s="138" t="s">
        <v>79</v>
      </c>
      <c r="D4" s="140" t="s">
        <v>195</v>
      </c>
      <c r="E4" s="138" t="s">
        <v>79</v>
      </c>
      <c r="F4" s="140" t="s">
        <v>195</v>
      </c>
      <c r="G4" s="138" t="s">
        <v>79</v>
      </c>
      <c r="H4" s="140" t="s">
        <v>195</v>
      </c>
      <c r="I4" s="138" t="s">
        <v>79</v>
      </c>
      <c r="J4" s="140" t="s">
        <v>195</v>
      </c>
      <c r="K4" s="138" t="s">
        <v>79</v>
      </c>
      <c r="L4" s="140" t="s">
        <v>195</v>
      </c>
      <c r="M4" s="138" t="s">
        <v>79</v>
      </c>
      <c r="N4" s="140" t="s">
        <v>195</v>
      </c>
    </row>
    <row r="5" customFormat="false" ht="22.5" hidden="false" customHeight="true" outlineLevel="0" collapsed="false">
      <c r="A5" s="99" t="s">
        <v>140</v>
      </c>
      <c r="B5" s="99" t="n">
        <v>2</v>
      </c>
      <c r="C5" s="131" t="n">
        <v>2</v>
      </c>
      <c r="D5" s="102" t="n">
        <v>1</v>
      </c>
      <c r="E5" s="131" t="n">
        <v>0</v>
      </c>
      <c r="F5" s="102" t="n">
        <v>0</v>
      </c>
      <c r="G5" s="131" t="n">
        <v>2</v>
      </c>
      <c r="H5" s="102" t="n">
        <v>1</v>
      </c>
      <c r="I5" s="131" t="n">
        <v>0</v>
      </c>
      <c r="J5" s="102" t="n">
        <v>0</v>
      </c>
      <c r="K5" s="131" t="n">
        <v>2</v>
      </c>
      <c r="L5" s="102" t="n">
        <v>1</v>
      </c>
      <c r="M5" s="131" t="n">
        <v>0</v>
      </c>
      <c r="N5" s="102" t="n">
        <v>0</v>
      </c>
    </row>
    <row r="6" customFormat="false" ht="22.5" hidden="false" customHeight="true" outlineLevel="0" collapsed="false">
      <c r="A6" s="103" t="s">
        <v>141</v>
      </c>
      <c r="B6" s="149" t="n">
        <v>1</v>
      </c>
      <c r="C6" s="132" t="n">
        <v>1</v>
      </c>
      <c r="D6" s="106" t="n">
        <v>1</v>
      </c>
      <c r="E6" s="132" t="n">
        <v>0</v>
      </c>
      <c r="F6" s="106" t="n">
        <v>0</v>
      </c>
      <c r="G6" s="132" t="n">
        <v>1</v>
      </c>
      <c r="H6" s="106" t="n">
        <v>1</v>
      </c>
      <c r="I6" s="132" t="n">
        <v>0</v>
      </c>
      <c r="J6" s="106" t="n">
        <v>0</v>
      </c>
      <c r="K6" s="132" t="n">
        <v>1</v>
      </c>
      <c r="L6" s="106" t="n">
        <v>1</v>
      </c>
      <c r="M6" s="132" t="n">
        <v>0</v>
      </c>
      <c r="N6" s="106" t="n">
        <v>0</v>
      </c>
    </row>
    <row r="7" customFormat="false" ht="22.5" hidden="false" customHeight="true" outlineLevel="0" collapsed="false">
      <c r="A7" s="103" t="s">
        <v>142</v>
      </c>
      <c r="B7" s="149" t="s">
        <v>205</v>
      </c>
      <c r="C7" s="132"/>
      <c r="D7" s="106"/>
      <c r="E7" s="132"/>
      <c r="F7" s="106"/>
      <c r="G7" s="132"/>
      <c r="H7" s="106"/>
      <c r="I7" s="132"/>
      <c r="J7" s="106"/>
      <c r="K7" s="132"/>
      <c r="L7" s="106"/>
      <c r="M7" s="132"/>
      <c r="N7" s="106"/>
    </row>
    <row r="8" customFormat="false" ht="22.5" hidden="false" customHeight="true" outlineLevel="0" collapsed="false">
      <c r="A8" s="103" t="s">
        <v>143</v>
      </c>
      <c r="B8" s="149" t="n">
        <v>1</v>
      </c>
      <c r="C8" s="132" t="n">
        <v>1</v>
      </c>
      <c r="D8" s="106" t="n">
        <v>1</v>
      </c>
      <c r="E8" s="132" t="n">
        <v>0</v>
      </c>
      <c r="F8" s="106" t="n">
        <v>0</v>
      </c>
      <c r="G8" s="132" t="n">
        <v>1</v>
      </c>
      <c r="H8" s="106" t="n">
        <v>1</v>
      </c>
      <c r="I8" s="132" t="n">
        <v>0</v>
      </c>
      <c r="J8" s="106" t="n">
        <v>0</v>
      </c>
      <c r="K8" s="132" t="n">
        <v>1</v>
      </c>
      <c r="L8" s="106" t="n">
        <v>1</v>
      </c>
      <c r="M8" s="132" t="n">
        <v>0</v>
      </c>
      <c r="N8" s="106" t="n">
        <v>0</v>
      </c>
    </row>
    <row r="9" customFormat="false" ht="22.5" hidden="false" customHeight="true" outlineLevel="0" collapsed="false">
      <c r="A9" s="103" t="s">
        <v>144</v>
      </c>
      <c r="B9" s="149" t="n">
        <v>1</v>
      </c>
      <c r="C9" s="132" t="n">
        <v>1</v>
      </c>
      <c r="D9" s="106" t="n">
        <v>1</v>
      </c>
      <c r="E9" s="132" t="n">
        <v>0</v>
      </c>
      <c r="F9" s="106" t="n">
        <v>0</v>
      </c>
      <c r="G9" s="132" t="n">
        <v>1</v>
      </c>
      <c r="H9" s="106" t="n">
        <v>1</v>
      </c>
      <c r="I9" s="132" t="n">
        <v>0</v>
      </c>
      <c r="J9" s="106" t="n">
        <v>0</v>
      </c>
      <c r="K9" s="132" t="n">
        <v>1</v>
      </c>
      <c r="L9" s="106" t="n">
        <v>1</v>
      </c>
      <c r="M9" s="132" t="n">
        <v>0</v>
      </c>
      <c r="N9" s="106" t="n">
        <v>0</v>
      </c>
    </row>
    <row r="10" customFormat="false" ht="22.5" hidden="false" customHeight="true" outlineLevel="0" collapsed="false">
      <c r="A10" s="103" t="s">
        <v>145</v>
      </c>
      <c r="B10" s="149" t="s">
        <v>205</v>
      </c>
      <c r="C10" s="132"/>
      <c r="D10" s="106"/>
      <c r="E10" s="132"/>
      <c r="F10" s="106"/>
      <c r="G10" s="132"/>
      <c r="H10" s="106"/>
      <c r="I10" s="132"/>
      <c r="J10" s="106"/>
      <c r="K10" s="132"/>
      <c r="L10" s="106"/>
      <c r="M10" s="132"/>
      <c r="N10" s="106"/>
    </row>
    <row r="11" customFormat="false" ht="22.5" hidden="false" customHeight="true" outlineLevel="0" collapsed="false">
      <c r="A11" s="103" t="s">
        <v>146</v>
      </c>
      <c r="B11" s="149" t="n">
        <v>2</v>
      </c>
      <c r="C11" s="132" t="n">
        <v>2</v>
      </c>
      <c r="D11" s="106" t="n">
        <v>1</v>
      </c>
      <c r="E11" s="132" t="n">
        <v>0</v>
      </c>
      <c r="F11" s="106" t="n">
        <v>0</v>
      </c>
      <c r="G11" s="132" t="n">
        <v>1</v>
      </c>
      <c r="H11" s="106" t="n">
        <v>0.5</v>
      </c>
      <c r="I11" s="132" t="n">
        <v>1</v>
      </c>
      <c r="J11" s="106" t="n">
        <v>0.5</v>
      </c>
      <c r="K11" s="132" t="n">
        <v>2</v>
      </c>
      <c r="L11" s="106" t="n">
        <v>1</v>
      </c>
      <c r="M11" s="132" t="n">
        <v>0</v>
      </c>
      <c r="N11" s="106" t="n">
        <v>0</v>
      </c>
    </row>
    <row r="12" customFormat="false" ht="22.5" hidden="false" customHeight="true" outlineLevel="0" collapsed="false">
      <c r="A12" s="103" t="s">
        <v>147</v>
      </c>
      <c r="B12" s="149" t="n">
        <v>2</v>
      </c>
      <c r="C12" s="132" t="n">
        <v>2</v>
      </c>
      <c r="D12" s="106" t="n">
        <v>1</v>
      </c>
      <c r="E12" s="132" t="n">
        <v>0</v>
      </c>
      <c r="F12" s="106" t="n">
        <v>0</v>
      </c>
      <c r="G12" s="132" t="n">
        <v>2</v>
      </c>
      <c r="H12" s="106" t="n">
        <v>1</v>
      </c>
      <c r="I12" s="132" t="n">
        <v>0</v>
      </c>
      <c r="J12" s="106" t="n">
        <v>0</v>
      </c>
      <c r="K12" s="132" t="n">
        <v>2</v>
      </c>
      <c r="L12" s="106" t="n">
        <v>1</v>
      </c>
      <c r="M12" s="132" t="n">
        <v>0</v>
      </c>
      <c r="N12" s="106" t="n">
        <v>0</v>
      </c>
    </row>
    <row r="13" customFormat="false" ht="22.5" hidden="false" customHeight="true" outlineLevel="0" collapsed="false">
      <c r="A13" s="103" t="s">
        <v>148</v>
      </c>
      <c r="B13" s="149" t="n">
        <v>1</v>
      </c>
      <c r="C13" s="132" t="n">
        <v>1</v>
      </c>
      <c r="D13" s="106" t="n">
        <v>1</v>
      </c>
      <c r="E13" s="132" t="n">
        <v>0</v>
      </c>
      <c r="F13" s="106" t="n">
        <v>0</v>
      </c>
      <c r="G13" s="132" t="n">
        <v>1</v>
      </c>
      <c r="H13" s="106" t="n">
        <v>1</v>
      </c>
      <c r="I13" s="132" t="n">
        <v>0</v>
      </c>
      <c r="J13" s="106" t="n">
        <v>0</v>
      </c>
      <c r="K13" s="132" t="n">
        <v>1</v>
      </c>
      <c r="L13" s="106" t="n">
        <v>1</v>
      </c>
      <c r="M13" s="132" t="n">
        <v>0</v>
      </c>
      <c r="N13" s="106" t="n">
        <v>0</v>
      </c>
    </row>
    <row r="14" customFormat="false" ht="22.5" hidden="false" customHeight="true" outlineLevel="0" collapsed="false">
      <c r="A14" s="103" t="s">
        <v>149</v>
      </c>
      <c r="B14" s="149" t="n">
        <v>4</v>
      </c>
      <c r="C14" s="132" t="n">
        <v>4</v>
      </c>
      <c r="D14" s="106" t="n">
        <v>1</v>
      </c>
      <c r="E14" s="132" t="n">
        <v>0</v>
      </c>
      <c r="F14" s="106" t="n">
        <v>0</v>
      </c>
      <c r="G14" s="132" t="n">
        <v>3</v>
      </c>
      <c r="H14" s="106" t="n">
        <v>0.75</v>
      </c>
      <c r="I14" s="132" t="n">
        <v>1</v>
      </c>
      <c r="J14" s="106" t="n">
        <v>0.25</v>
      </c>
      <c r="K14" s="132" t="n">
        <v>4</v>
      </c>
      <c r="L14" s="106" t="n">
        <v>1</v>
      </c>
      <c r="M14" s="132" t="n">
        <v>0</v>
      </c>
      <c r="N14" s="106" t="n">
        <v>0</v>
      </c>
    </row>
    <row r="15" customFormat="false" ht="22.5" hidden="false" customHeight="true" outlineLevel="0" collapsed="false">
      <c r="A15" s="103" t="s">
        <v>150</v>
      </c>
      <c r="B15" s="149" t="n">
        <v>1</v>
      </c>
      <c r="C15" s="132" t="n">
        <v>1</v>
      </c>
      <c r="D15" s="106" t="n">
        <v>1</v>
      </c>
      <c r="E15" s="132" t="n">
        <v>0</v>
      </c>
      <c r="F15" s="106" t="n">
        <v>0</v>
      </c>
      <c r="G15" s="132" t="n">
        <v>1</v>
      </c>
      <c r="H15" s="106" t="n">
        <v>1</v>
      </c>
      <c r="I15" s="132" t="n">
        <v>0</v>
      </c>
      <c r="J15" s="106" t="n">
        <v>0</v>
      </c>
      <c r="K15" s="132" t="n">
        <v>1</v>
      </c>
      <c r="L15" s="106" t="n">
        <v>1</v>
      </c>
      <c r="M15" s="132" t="n">
        <v>0</v>
      </c>
      <c r="N15" s="106" t="n">
        <v>0</v>
      </c>
    </row>
    <row r="16" customFormat="false" ht="22.5" hidden="false" customHeight="true" outlineLevel="0" collapsed="false">
      <c r="A16" s="103" t="s">
        <v>151</v>
      </c>
      <c r="B16" s="149" t="n">
        <v>3</v>
      </c>
      <c r="C16" s="132" t="n">
        <v>3</v>
      </c>
      <c r="D16" s="106" t="n">
        <v>1</v>
      </c>
      <c r="E16" s="132" t="n">
        <v>0</v>
      </c>
      <c r="F16" s="106" t="n">
        <v>0</v>
      </c>
      <c r="G16" s="132" t="n">
        <v>2</v>
      </c>
      <c r="H16" s="106" t="n">
        <v>0.666666666666667</v>
      </c>
      <c r="I16" s="132" t="n">
        <v>1</v>
      </c>
      <c r="J16" s="106" t="n">
        <v>0.333333333333333</v>
      </c>
      <c r="K16" s="132" t="n">
        <v>3</v>
      </c>
      <c r="L16" s="106" t="n">
        <v>1</v>
      </c>
      <c r="M16" s="132" t="n">
        <v>0</v>
      </c>
      <c r="N16" s="106" t="n">
        <v>0</v>
      </c>
    </row>
    <row r="17" customFormat="false" ht="22.5" hidden="false" customHeight="true" outlineLevel="0" collapsed="false">
      <c r="A17" s="103" t="s">
        <v>152</v>
      </c>
      <c r="B17" s="149" t="n">
        <v>11</v>
      </c>
      <c r="C17" s="132" t="n">
        <v>11</v>
      </c>
      <c r="D17" s="106" t="n">
        <v>1</v>
      </c>
      <c r="E17" s="132" t="n">
        <v>0</v>
      </c>
      <c r="F17" s="106" t="n">
        <v>0</v>
      </c>
      <c r="G17" s="132" t="n">
        <v>11</v>
      </c>
      <c r="H17" s="106" t="n">
        <v>1</v>
      </c>
      <c r="I17" s="132" t="n">
        <v>0</v>
      </c>
      <c r="J17" s="106" t="n">
        <v>0</v>
      </c>
      <c r="K17" s="132" t="n">
        <v>11</v>
      </c>
      <c r="L17" s="106" t="n">
        <v>1</v>
      </c>
      <c r="M17" s="132" t="n">
        <v>0</v>
      </c>
      <c r="N17" s="106" t="n">
        <v>0</v>
      </c>
    </row>
    <row r="18" customFormat="false" ht="22.5" hidden="false" customHeight="true" outlineLevel="0" collapsed="false">
      <c r="A18" s="103" t="s">
        <v>153</v>
      </c>
      <c r="B18" s="149" t="n">
        <v>3</v>
      </c>
      <c r="C18" s="132" t="n">
        <v>3</v>
      </c>
      <c r="D18" s="106" t="n">
        <v>1</v>
      </c>
      <c r="E18" s="132" t="n">
        <v>0</v>
      </c>
      <c r="F18" s="106" t="n">
        <v>0</v>
      </c>
      <c r="G18" s="132" t="n">
        <v>3</v>
      </c>
      <c r="H18" s="106" t="n">
        <v>1</v>
      </c>
      <c r="I18" s="132" t="n">
        <v>0</v>
      </c>
      <c r="J18" s="106" t="n">
        <v>0</v>
      </c>
      <c r="K18" s="132" t="n">
        <v>3</v>
      </c>
      <c r="L18" s="106" t="n">
        <v>1</v>
      </c>
      <c r="M18" s="132" t="n">
        <v>0</v>
      </c>
      <c r="N18" s="106" t="n">
        <v>0</v>
      </c>
    </row>
    <row r="19" customFormat="false" ht="22.5" hidden="false" customHeight="true" outlineLevel="0" collapsed="false">
      <c r="A19" s="103" t="s">
        <v>154</v>
      </c>
      <c r="B19" s="149" t="n">
        <v>2</v>
      </c>
      <c r="C19" s="132" t="n">
        <v>2</v>
      </c>
      <c r="D19" s="106" t="n">
        <v>1</v>
      </c>
      <c r="E19" s="132" t="n">
        <v>0</v>
      </c>
      <c r="F19" s="106" t="n">
        <v>0</v>
      </c>
      <c r="G19" s="132" t="n">
        <v>2</v>
      </c>
      <c r="H19" s="106" t="n">
        <v>1</v>
      </c>
      <c r="I19" s="132" t="n">
        <v>0</v>
      </c>
      <c r="J19" s="106" t="n">
        <v>0</v>
      </c>
      <c r="K19" s="132" t="n">
        <v>2</v>
      </c>
      <c r="L19" s="106" t="n">
        <v>1</v>
      </c>
      <c r="M19" s="132" t="n">
        <v>0</v>
      </c>
      <c r="N19" s="106" t="n">
        <v>0</v>
      </c>
    </row>
    <row r="20" customFormat="false" ht="22.5" hidden="false" customHeight="true" outlineLevel="0" collapsed="false">
      <c r="A20" s="103" t="s">
        <v>155</v>
      </c>
      <c r="B20" s="149" t="n">
        <v>1</v>
      </c>
      <c r="C20" s="132" t="n">
        <v>1</v>
      </c>
      <c r="D20" s="106" t="n">
        <v>1</v>
      </c>
      <c r="E20" s="132" t="n">
        <v>0</v>
      </c>
      <c r="F20" s="106" t="n">
        <v>0</v>
      </c>
      <c r="G20" s="132" t="n">
        <v>1</v>
      </c>
      <c r="H20" s="106" t="n">
        <v>1</v>
      </c>
      <c r="I20" s="132" t="n">
        <v>0</v>
      </c>
      <c r="J20" s="106" t="n">
        <v>0</v>
      </c>
      <c r="K20" s="132" t="n">
        <v>0</v>
      </c>
      <c r="L20" s="106" t="n">
        <v>0</v>
      </c>
      <c r="M20" s="132" t="n">
        <v>1</v>
      </c>
      <c r="N20" s="106" t="n">
        <v>1</v>
      </c>
    </row>
    <row r="21" customFormat="false" ht="22.5" hidden="false" customHeight="true" outlineLevel="0" collapsed="false">
      <c r="A21" s="103" t="s">
        <v>156</v>
      </c>
      <c r="B21" s="149" t="n">
        <v>1</v>
      </c>
      <c r="C21" s="132" t="n">
        <v>1</v>
      </c>
      <c r="D21" s="106" t="n">
        <v>1</v>
      </c>
      <c r="E21" s="132" t="n">
        <v>0</v>
      </c>
      <c r="F21" s="106" t="n">
        <v>0</v>
      </c>
      <c r="G21" s="132" t="n">
        <v>1</v>
      </c>
      <c r="H21" s="106" t="n">
        <v>1</v>
      </c>
      <c r="I21" s="132" t="n">
        <v>0</v>
      </c>
      <c r="J21" s="106" t="n">
        <v>0</v>
      </c>
      <c r="K21" s="132" t="n">
        <v>1</v>
      </c>
      <c r="L21" s="106" t="n">
        <v>1</v>
      </c>
      <c r="M21" s="132" t="n">
        <v>0</v>
      </c>
      <c r="N21" s="106" t="n">
        <v>0</v>
      </c>
    </row>
    <row r="22" customFormat="false" ht="22.5" hidden="false" customHeight="true" outlineLevel="0" collapsed="false">
      <c r="A22" s="103" t="s">
        <v>157</v>
      </c>
      <c r="B22" s="149" t="n">
        <v>1</v>
      </c>
      <c r="C22" s="132" t="n">
        <v>1</v>
      </c>
      <c r="D22" s="106" t="n">
        <v>1</v>
      </c>
      <c r="E22" s="132" t="n">
        <v>0</v>
      </c>
      <c r="F22" s="106" t="n">
        <v>0</v>
      </c>
      <c r="G22" s="132" t="n">
        <v>1</v>
      </c>
      <c r="H22" s="106" t="n">
        <v>1</v>
      </c>
      <c r="I22" s="132" t="n">
        <v>0</v>
      </c>
      <c r="J22" s="106" t="n">
        <v>0</v>
      </c>
      <c r="K22" s="132" t="n">
        <v>1</v>
      </c>
      <c r="L22" s="106" t="n">
        <v>1</v>
      </c>
      <c r="M22" s="132" t="n">
        <v>0</v>
      </c>
      <c r="N22" s="106" t="n">
        <v>0</v>
      </c>
    </row>
    <row r="23" customFormat="false" ht="22.5" hidden="false" customHeight="true" outlineLevel="0" collapsed="false">
      <c r="A23" s="103" t="s">
        <v>158</v>
      </c>
      <c r="B23" s="149" t="n">
        <v>5</v>
      </c>
      <c r="C23" s="132" t="n">
        <v>5</v>
      </c>
      <c r="D23" s="106" t="n">
        <v>1</v>
      </c>
      <c r="E23" s="132" t="n">
        <v>0</v>
      </c>
      <c r="F23" s="106" t="n">
        <v>0</v>
      </c>
      <c r="G23" s="132" t="n">
        <v>4</v>
      </c>
      <c r="H23" s="106" t="n">
        <v>0.8</v>
      </c>
      <c r="I23" s="132" t="n">
        <v>1</v>
      </c>
      <c r="J23" s="106" t="n">
        <v>0.2</v>
      </c>
      <c r="K23" s="132" t="n">
        <v>5</v>
      </c>
      <c r="L23" s="106" t="n">
        <v>1</v>
      </c>
      <c r="M23" s="132" t="n">
        <v>0</v>
      </c>
      <c r="N23" s="106" t="n">
        <v>0</v>
      </c>
    </row>
    <row r="24" customFormat="false" ht="22.5" hidden="false" customHeight="true" outlineLevel="0" collapsed="false">
      <c r="A24" s="103" t="s">
        <v>159</v>
      </c>
      <c r="B24" s="149" t="n">
        <v>5</v>
      </c>
      <c r="C24" s="132" t="n">
        <v>5</v>
      </c>
      <c r="D24" s="106" t="n">
        <v>1</v>
      </c>
      <c r="E24" s="132" t="n">
        <v>0</v>
      </c>
      <c r="F24" s="106" t="n">
        <v>0</v>
      </c>
      <c r="G24" s="132" t="n">
        <v>4</v>
      </c>
      <c r="H24" s="106" t="n">
        <v>0.8</v>
      </c>
      <c r="I24" s="132" t="n">
        <v>1</v>
      </c>
      <c r="J24" s="106" t="n">
        <v>0.2</v>
      </c>
      <c r="K24" s="132" t="n">
        <v>5</v>
      </c>
      <c r="L24" s="106" t="n">
        <v>1</v>
      </c>
      <c r="M24" s="132" t="n">
        <v>0</v>
      </c>
      <c r="N24" s="106" t="n">
        <v>0</v>
      </c>
    </row>
    <row r="25" customFormat="false" ht="22.5" hidden="false" customHeight="true" outlineLevel="0" collapsed="false">
      <c r="A25" s="103" t="s">
        <v>160</v>
      </c>
      <c r="B25" s="149" t="n">
        <v>19</v>
      </c>
      <c r="C25" s="132" t="n">
        <v>19</v>
      </c>
      <c r="D25" s="106" t="n">
        <v>1</v>
      </c>
      <c r="E25" s="132" t="n">
        <v>0</v>
      </c>
      <c r="F25" s="106" t="n">
        <v>0</v>
      </c>
      <c r="G25" s="132" t="n">
        <v>19</v>
      </c>
      <c r="H25" s="106" t="n">
        <v>1</v>
      </c>
      <c r="I25" s="132" t="n">
        <v>0</v>
      </c>
      <c r="J25" s="106" t="n">
        <v>0</v>
      </c>
      <c r="K25" s="132" t="n">
        <v>19</v>
      </c>
      <c r="L25" s="106" t="n">
        <v>1</v>
      </c>
      <c r="M25" s="132" t="n">
        <v>0</v>
      </c>
      <c r="N25" s="106" t="n">
        <v>0</v>
      </c>
    </row>
    <row r="26" customFormat="false" ht="22.5" hidden="false" customHeight="true" outlineLevel="0" collapsed="false">
      <c r="A26" s="103" t="s">
        <v>161</v>
      </c>
      <c r="B26" s="149" t="n">
        <v>3</v>
      </c>
      <c r="C26" s="132" t="n">
        <v>3</v>
      </c>
      <c r="D26" s="106" t="n">
        <v>1</v>
      </c>
      <c r="E26" s="132" t="n">
        <v>0</v>
      </c>
      <c r="F26" s="106" t="n">
        <v>0</v>
      </c>
      <c r="G26" s="132" t="n">
        <v>3</v>
      </c>
      <c r="H26" s="106" t="n">
        <v>1</v>
      </c>
      <c r="I26" s="132" t="n">
        <v>0</v>
      </c>
      <c r="J26" s="106" t="n">
        <v>0</v>
      </c>
      <c r="K26" s="132" t="n">
        <v>3</v>
      </c>
      <c r="L26" s="106" t="n">
        <v>1</v>
      </c>
      <c r="M26" s="132" t="n">
        <v>0</v>
      </c>
      <c r="N26" s="106" t="n">
        <v>0</v>
      </c>
    </row>
    <row r="27" customFormat="false" ht="22.5" hidden="false" customHeight="true" outlineLevel="0" collapsed="false">
      <c r="A27" s="103" t="s">
        <v>162</v>
      </c>
      <c r="B27" s="149" t="n">
        <v>4</v>
      </c>
      <c r="C27" s="132" t="n">
        <v>4</v>
      </c>
      <c r="D27" s="106" t="n">
        <v>1</v>
      </c>
      <c r="E27" s="132" t="n">
        <v>0</v>
      </c>
      <c r="F27" s="106" t="n">
        <v>0</v>
      </c>
      <c r="G27" s="132" t="n">
        <v>4</v>
      </c>
      <c r="H27" s="106" t="n">
        <v>1</v>
      </c>
      <c r="I27" s="132" t="n">
        <v>0</v>
      </c>
      <c r="J27" s="106" t="n">
        <v>0</v>
      </c>
      <c r="K27" s="132" t="n">
        <v>4</v>
      </c>
      <c r="L27" s="106" t="n">
        <v>1</v>
      </c>
      <c r="M27" s="132" t="n">
        <v>0</v>
      </c>
      <c r="N27" s="106" t="n">
        <v>0</v>
      </c>
    </row>
    <row r="28" customFormat="false" ht="22.5" hidden="false" customHeight="true" outlineLevel="0" collapsed="false">
      <c r="A28" s="103" t="s">
        <v>163</v>
      </c>
      <c r="B28" s="149" t="n">
        <v>5</v>
      </c>
      <c r="C28" s="132" t="n">
        <v>5</v>
      </c>
      <c r="D28" s="106" t="n">
        <v>1</v>
      </c>
      <c r="E28" s="132" t="n">
        <v>0</v>
      </c>
      <c r="F28" s="106" t="n">
        <v>0</v>
      </c>
      <c r="G28" s="132" t="n">
        <v>4</v>
      </c>
      <c r="H28" s="106" t="n">
        <v>0.8</v>
      </c>
      <c r="I28" s="132" t="n">
        <v>1</v>
      </c>
      <c r="J28" s="106" t="n">
        <v>0.2</v>
      </c>
      <c r="K28" s="132" t="n">
        <v>5</v>
      </c>
      <c r="L28" s="106" t="n">
        <v>1</v>
      </c>
      <c r="M28" s="132" t="n">
        <v>0</v>
      </c>
      <c r="N28" s="106" t="n">
        <v>0</v>
      </c>
    </row>
    <row r="29" customFormat="false" ht="22.5" hidden="false" customHeight="true" outlineLevel="0" collapsed="false">
      <c r="A29" s="103" t="s">
        <v>164</v>
      </c>
      <c r="B29" s="149" t="n">
        <v>1</v>
      </c>
      <c r="C29" s="132" t="n">
        <v>1</v>
      </c>
      <c r="D29" s="106" t="n">
        <v>1</v>
      </c>
      <c r="E29" s="132" t="n">
        <v>0</v>
      </c>
      <c r="F29" s="106" t="n">
        <v>0</v>
      </c>
      <c r="G29" s="132" t="n">
        <v>1</v>
      </c>
      <c r="H29" s="106" t="n">
        <v>1</v>
      </c>
      <c r="I29" s="132" t="n">
        <v>0</v>
      </c>
      <c r="J29" s="106" t="n">
        <v>0</v>
      </c>
      <c r="K29" s="132" t="n">
        <v>1</v>
      </c>
      <c r="L29" s="106" t="n">
        <v>1</v>
      </c>
      <c r="M29" s="132" t="n">
        <v>0</v>
      </c>
      <c r="N29" s="106" t="n">
        <v>0</v>
      </c>
    </row>
    <row r="30" customFormat="false" ht="22.5" hidden="false" customHeight="true" outlineLevel="0" collapsed="false">
      <c r="A30" s="103" t="s">
        <v>165</v>
      </c>
      <c r="B30" s="149" t="n">
        <v>3</v>
      </c>
      <c r="C30" s="132" t="n">
        <v>3</v>
      </c>
      <c r="D30" s="106" t="n">
        <v>1</v>
      </c>
      <c r="E30" s="132" t="n">
        <v>0</v>
      </c>
      <c r="F30" s="106" t="n">
        <v>0</v>
      </c>
      <c r="G30" s="132" t="n">
        <v>3</v>
      </c>
      <c r="H30" s="106" t="n">
        <v>1</v>
      </c>
      <c r="I30" s="132" t="n">
        <v>0</v>
      </c>
      <c r="J30" s="106" t="n">
        <v>0</v>
      </c>
      <c r="K30" s="132" t="n">
        <v>3</v>
      </c>
      <c r="L30" s="106" t="n">
        <v>1</v>
      </c>
      <c r="M30" s="132" t="n">
        <v>0</v>
      </c>
      <c r="N30" s="106" t="n">
        <v>0</v>
      </c>
    </row>
    <row r="31" customFormat="false" ht="22.5" hidden="false" customHeight="true" outlineLevel="0" collapsed="false">
      <c r="A31" s="103" t="s">
        <v>166</v>
      </c>
      <c r="B31" s="149" t="s">
        <v>205</v>
      </c>
      <c r="C31" s="132"/>
      <c r="D31" s="106"/>
      <c r="E31" s="132"/>
      <c r="F31" s="106"/>
      <c r="G31" s="132"/>
      <c r="H31" s="106"/>
      <c r="I31" s="132"/>
      <c r="J31" s="106"/>
      <c r="K31" s="132"/>
      <c r="L31" s="106"/>
      <c r="M31" s="132"/>
      <c r="N31" s="106"/>
    </row>
    <row r="32" customFormat="false" ht="22.5" hidden="false" customHeight="true" outlineLevel="0" collapsed="false">
      <c r="A32" s="103" t="s">
        <v>167</v>
      </c>
      <c r="B32" s="149" t="n">
        <v>1</v>
      </c>
      <c r="C32" s="132" t="n">
        <v>1</v>
      </c>
      <c r="D32" s="106" t="n">
        <v>1</v>
      </c>
      <c r="E32" s="132" t="n">
        <v>0</v>
      </c>
      <c r="F32" s="106" t="n">
        <v>0</v>
      </c>
      <c r="G32" s="132" t="n">
        <v>1</v>
      </c>
      <c r="H32" s="106" t="n">
        <v>1</v>
      </c>
      <c r="I32" s="132" t="n">
        <v>0</v>
      </c>
      <c r="J32" s="106" t="n">
        <v>0</v>
      </c>
      <c r="K32" s="132" t="n">
        <v>1</v>
      </c>
      <c r="L32" s="106" t="n">
        <v>1</v>
      </c>
      <c r="M32" s="132" t="n">
        <v>0</v>
      </c>
      <c r="N32" s="106" t="n">
        <v>0</v>
      </c>
    </row>
    <row r="33" customFormat="false" ht="22.5" hidden="false" customHeight="true" outlineLevel="0" collapsed="false">
      <c r="A33" s="103" t="s">
        <v>168</v>
      </c>
      <c r="B33" s="149" t="n">
        <v>4</v>
      </c>
      <c r="C33" s="132" t="n">
        <v>4</v>
      </c>
      <c r="D33" s="106" t="n">
        <v>1</v>
      </c>
      <c r="E33" s="132" t="n">
        <v>0</v>
      </c>
      <c r="F33" s="106" t="n">
        <v>0</v>
      </c>
      <c r="G33" s="132" t="n">
        <v>4</v>
      </c>
      <c r="H33" s="106" t="n">
        <v>1</v>
      </c>
      <c r="I33" s="132" t="n">
        <v>0</v>
      </c>
      <c r="J33" s="106" t="n">
        <v>0</v>
      </c>
      <c r="K33" s="132" t="n">
        <v>4</v>
      </c>
      <c r="L33" s="106" t="n">
        <v>1</v>
      </c>
      <c r="M33" s="132" t="n">
        <v>0</v>
      </c>
      <c r="N33" s="106" t="n">
        <v>0</v>
      </c>
    </row>
    <row r="34" customFormat="false" ht="22.5" hidden="false" customHeight="true" outlineLevel="0" collapsed="false">
      <c r="A34" s="103" t="s">
        <v>169</v>
      </c>
      <c r="B34" s="149" t="n">
        <v>1</v>
      </c>
      <c r="C34" s="132" t="n">
        <v>1</v>
      </c>
      <c r="D34" s="106" t="n">
        <v>1</v>
      </c>
      <c r="E34" s="132" t="n">
        <v>0</v>
      </c>
      <c r="F34" s="106" t="n">
        <v>0</v>
      </c>
      <c r="G34" s="132" t="n">
        <v>1</v>
      </c>
      <c r="H34" s="106" t="n">
        <v>1</v>
      </c>
      <c r="I34" s="132" t="n">
        <v>0</v>
      </c>
      <c r="J34" s="106" t="n">
        <v>0</v>
      </c>
      <c r="K34" s="132" t="n">
        <v>1</v>
      </c>
      <c r="L34" s="106" t="n">
        <v>1</v>
      </c>
      <c r="M34" s="132" t="n">
        <v>0</v>
      </c>
      <c r="N34" s="106" t="n">
        <v>0</v>
      </c>
    </row>
    <row r="35" customFormat="false" ht="22.5" hidden="false" customHeight="true" outlineLevel="0" collapsed="false">
      <c r="A35" s="103" t="s">
        <v>170</v>
      </c>
      <c r="B35" s="149" t="n">
        <v>5</v>
      </c>
      <c r="C35" s="132" t="n">
        <v>5</v>
      </c>
      <c r="D35" s="106" t="n">
        <v>1</v>
      </c>
      <c r="E35" s="132" t="n">
        <v>0</v>
      </c>
      <c r="F35" s="106" t="n">
        <v>0</v>
      </c>
      <c r="G35" s="132" t="n">
        <v>5</v>
      </c>
      <c r="H35" s="106" t="n">
        <v>1</v>
      </c>
      <c r="I35" s="132" t="n">
        <v>0</v>
      </c>
      <c r="J35" s="106" t="n">
        <v>0</v>
      </c>
      <c r="K35" s="132" t="n">
        <v>5</v>
      </c>
      <c r="L35" s="106" t="n">
        <v>1</v>
      </c>
      <c r="M35" s="132" t="n">
        <v>0</v>
      </c>
      <c r="N35" s="106" t="n">
        <v>0</v>
      </c>
    </row>
    <row r="36" customFormat="false" ht="22.5" hidden="false" customHeight="true" outlineLevel="0" collapsed="false">
      <c r="A36" s="103" t="s">
        <v>171</v>
      </c>
      <c r="B36" s="149" t="n">
        <v>2</v>
      </c>
      <c r="C36" s="132" t="n">
        <v>2</v>
      </c>
      <c r="D36" s="106" t="n">
        <v>1</v>
      </c>
      <c r="E36" s="132" t="n">
        <v>0</v>
      </c>
      <c r="F36" s="106" t="n">
        <v>0</v>
      </c>
      <c r="G36" s="132" t="n">
        <v>2</v>
      </c>
      <c r="H36" s="106" t="n">
        <v>1</v>
      </c>
      <c r="I36" s="132" t="n">
        <v>0</v>
      </c>
      <c r="J36" s="106" t="n">
        <v>0</v>
      </c>
      <c r="K36" s="132" t="n">
        <v>2</v>
      </c>
      <c r="L36" s="106" t="n">
        <v>1</v>
      </c>
      <c r="M36" s="132" t="n">
        <v>0</v>
      </c>
      <c r="N36" s="106" t="n">
        <v>0</v>
      </c>
    </row>
    <row r="37" customFormat="false" ht="22.5" hidden="false" customHeight="true" outlineLevel="0" collapsed="false">
      <c r="A37" s="103" t="s">
        <v>172</v>
      </c>
      <c r="B37" s="149" t="n">
        <v>1</v>
      </c>
      <c r="C37" s="132" t="n">
        <v>1</v>
      </c>
      <c r="D37" s="106" t="n">
        <v>1</v>
      </c>
      <c r="E37" s="132" t="n">
        <v>0</v>
      </c>
      <c r="F37" s="106" t="n">
        <v>0</v>
      </c>
      <c r="G37" s="132" t="n">
        <v>1</v>
      </c>
      <c r="H37" s="106" t="n">
        <v>1</v>
      </c>
      <c r="I37" s="132" t="n">
        <v>0</v>
      </c>
      <c r="J37" s="106" t="n">
        <v>0</v>
      </c>
      <c r="K37" s="132" t="n">
        <v>1</v>
      </c>
      <c r="L37" s="106" t="n">
        <v>1</v>
      </c>
      <c r="M37" s="132" t="n">
        <v>0</v>
      </c>
      <c r="N37" s="106" t="n">
        <v>0</v>
      </c>
    </row>
    <row r="38" customFormat="false" ht="22.5" hidden="false" customHeight="true" outlineLevel="0" collapsed="false">
      <c r="A38" s="103" t="s">
        <v>173</v>
      </c>
      <c r="B38" s="149" t="n">
        <v>21</v>
      </c>
      <c r="C38" s="132" t="n">
        <v>20</v>
      </c>
      <c r="D38" s="106" t="n">
        <v>0.952380952380952</v>
      </c>
      <c r="E38" s="132" t="n">
        <v>1</v>
      </c>
      <c r="F38" s="106" t="n">
        <v>0.0476190476190476</v>
      </c>
      <c r="G38" s="132" t="n">
        <v>21</v>
      </c>
      <c r="H38" s="106" t="n">
        <v>1</v>
      </c>
      <c r="I38" s="132" t="n">
        <v>0</v>
      </c>
      <c r="J38" s="106" t="n">
        <v>0</v>
      </c>
      <c r="K38" s="132" t="n">
        <v>20</v>
      </c>
      <c r="L38" s="106" t="n">
        <v>0.952380952380952</v>
      </c>
      <c r="M38" s="132" t="n">
        <v>1</v>
      </c>
      <c r="N38" s="106" t="n">
        <v>0.0476190476190476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33" t="n">
        <v>3</v>
      </c>
      <c r="D39" s="110" t="n">
        <v>1</v>
      </c>
      <c r="E39" s="133" t="n">
        <v>0</v>
      </c>
      <c r="F39" s="110" t="n">
        <v>0</v>
      </c>
      <c r="G39" s="133" t="n">
        <v>3</v>
      </c>
      <c r="H39" s="110" t="n">
        <v>1</v>
      </c>
      <c r="I39" s="133" t="n">
        <v>0</v>
      </c>
      <c r="J39" s="110" t="n">
        <v>0</v>
      </c>
      <c r="K39" s="133" t="n">
        <v>3</v>
      </c>
      <c r="L39" s="110" t="n">
        <v>1</v>
      </c>
      <c r="M39" s="133" t="n">
        <v>0</v>
      </c>
      <c r="N39" s="110" t="n">
        <v>0</v>
      </c>
    </row>
    <row r="40" customFormat="false" ht="22.5" hidden="false" customHeight="true" outlineLevel="0" collapsed="false">
      <c r="C40" s="134"/>
      <c r="D40" s="111"/>
      <c r="E40" s="134"/>
      <c r="F40" s="111"/>
      <c r="G40" s="134"/>
      <c r="H40" s="111"/>
      <c r="I40" s="134"/>
      <c r="J40" s="111"/>
      <c r="K40" s="134"/>
      <c r="L40" s="111"/>
      <c r="M40" s="134"/>
      <c r="N40" s="111"/>
    </row>
    <row r="41" customFormat="false" ht="22.5" hidden="false" customHeight="true" outlineLevel="0" collapsed="false">
      <c r="A41" s="95" t="s">
        <v>175</v>
      </c>
      <c r="B41" s="95" t="n">
        <v>120</v>
      </c>
      <c r="C41" s="135" t="n">
        <v>119</v>
      </c>
      <c r="D41" s="114" t="n">
        <v>0.991666666666667</v>
      </c>
      <c r="E41" s="135" t="n">
        <v>1</v>
      </c>
      <c r="F41" s="114" t="n">
        <v>0.00833333333333333</v>
      </c>
      <c r="G41" s="135" t="n">
        <v>114</v>
      </c>
      <c r="H41" s="114" t="n">
        <v>0.95</v>
      </c>
      <c r="I41" s="135" t="n">
        <v>6</v>
      </c>
      <c r="J41" s="114" t="n">
        <v>0.05</v>
      </c>
      <c r="K41" s="135" t="n">
        <v>118</v>
      </c>
      <c r="L41" s="114" t="n">
        <v>0.983333333333333</v>
      </c>
      <c r="M41" s="135" t="n">
        <v>2</v>
      </c>
      <c r="N41" s="114" t="n">
        <v>0.0166666666666667</v>
      </c>
    </row>
  </sheetData>
  <mergeCells count="12">
    <mergeCell ref="A1:A4"/>
    <mergeCell ref="B1:B4"/>
    <mergeCell ref="C1:N1"/>
    <mergeCell ref="C2:F2"/>
    <mergeCell ref="G2:J2"/>
    <mergeCell ref="K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3" min="3" style="91" width="5.99"/>
    <col collapsed="false" customWidth="true" hidden="false" outlineLevel="0" max="4" min="4" style="91" width="8.12"/>
    <col collapsed="false" customWidth="true" hidden="false" outlineLevel="0" max="5" min="5" style="91" width="5.99"/>
    <col collapsed="false" customWidth="true" hidden="false" outlineLevel="0" max="6" min="6" style="91" width="8.12"/>
    <col collapsed="false" customWidth="true" hidden="false" outlineLevel="0" max="7" min="7" style="91" width="5.99"/>
    <col collapsed="false" customWidth="true" hidden="false" outlineLevel="0" max="8" min="8" style="91" width="8.12"/>
    <col collapsed="false" customWidth="true" hidden="false" outlineLevel="0" max="9" min="9" style="91" width="5.99"/>
    <col collapsed="false" customWidth="true" hidden="false" outlineLevel="0" max="10" min="10" style="91" width="8.12"/>
    <col collapsed="false" customWidth="false" hidden="false" outlineLevel="0" max="257" min="11" style="92" width="8.99"/>
  </cols>
  <sheetData>
    <row r="1" customFormat="false" ht="18" hidden="false" customHeight="true" outlineLevel="0" collapsed="false">
      <c r="A1" s="93" t="s">
        <v>204</v>
      </c>
      <c r="B1" s="94" t="s">
        <v>79</v>
      </c>
      <c r="C1" s="95" t="s">
        <v>189</v>
      </c>
      <c r="D1" s="95"/>
      <c r="E1" s="95"/>
      <c r="F1" s="95"/>
      <c r="G1" s="95"/>
      <c r="H1" s="95"/>
      <c r="I1" s="95"/>
      <c r="J1" s="95"/>
    </row>
    <row r="2" customFormat="false" ht="22.5" hidden="false" customHeight="true" outlineLevel="0" collapsed="false">
      <c r="A2" s="93"/>
      <c r="B2" s="93"/>
      <c r="C2" s="136" t="s">
        <v>200</v>
      </c>
      <c r="D2" s="136"/>
      <c r="E2" s="136"/>
      <c r="F2" s="136"/>
      <c r="G2" s="136" t="s">
        <v>201</v>
      </c>
      <c r="H2" s="136"/>
      <c r="I2" s="136"/>
      <c r="J2" s="136"/>
    </row>
    <row r="3" customFormat="false" ht="22.5" hidden="false" customHeight="true" outlineLevel="0" collapsed="false">
      <c r="A3" s="93"/>
      <c r="B3" s="93"/>
      <c r="C3" s="136" t="s">
        <v>74</v>
      </c>
      <c r="D3" s="136"/>
      <c r="E3" s="136" t="s">
        <v>199</v>
      </c>
      <c r="F3" s="136"/>
      <c r="G3" s="136" t="s">
        <v>74</v>
      </c>
      <c r="H3" s="136"/>
      <c r="I3" s="136" t="s">
        <v>199</v>
      </c>
      <c r="J3" s="136"/>
    </row>
    <row r="4" customFormat="false" ht="13.5" hidden="false" customHeight="true" outlineLevel="0" collapsed="false">
      <c r="A4" s="93"/>
      <c r="B4" s="93"/>
      <c r="C4" s="138" t="s">
        <v>79</v>
      </c>
      <c r="D4" s="140" t="s">
        <v>195</v>
      </c>
      <c r="E4" s="138" t="s">
        <v>79</v>
      </c>
      <c r="F4" s="140" t="s">
        <v>195</v>
      </c>
      <c r="G4" s="138" t="s">
        <v>79</v>
      </c>
      <c r="H4" s="140" t="s">
        <v>195</v>
      </c>
      <c r="I4" s="138" t="s">
        <v>79</v>
      </c>
      <c r="J4" s="140" t="s">
        <v>195</v>
      </c>
    </row>
    <row r="5" customFormat="false" ht="22.5" hidden="false" customHeight="true" outlineLevel="0" collapsed="false">
      <c r="A5" s="99" t="s">
        <v>140</v>
      </c>
      <c r="B5" s="99" t="n">
        <v>2</v>
      </c>
      <c r="C5" s="131" t="n">
        <v>2</v>
      </c>
      <c r="D5" s="102" t="n">
        <v>1</v>
      </c>
      <c r="E5" s="131" t="n">
        <v>0</v>
      </c>
      <c r="F5" s="102" t="n">
        <v>0</v>
      </c>
      <c r="G5" s="131" t="n">
        <v>2</v>
      </c>
      <c r="H5" s="102" t="n">
        <v>1</v>
      </c>
      <c r="I5" s="131" t="n">
        <v>0</v>
      </c>
      <c r="J5" s="102" t="n">
        <v>0</v>
      </c>
    </row>
    <row r="6" customFormat="false" ht="22.5" hidden="false" customHeight="true" outlineLevel="0" collapsed="false">
      <c r="A6" s="103" t="s">
        <v>141</v>
      </c>
      <c r="B6" s="149" t="n">
        <v>1</v>
      </c>
      <c r="C6" s="132" t="n">
        <v>1</v>
      </c>
      <c r="D6" s="106" t="n">
        <v>1</v>
      </c>
      <c r="E6" s="132" t="n">
        <v>0</v>
      </c>
      <c r="F6" s="106" t="n">
        <v>0</v>
      </c>
      <c r="G6" s="132" t="n">
        <v>1</v>
      </c>
      <c r="H6" s="106" t="n">
        <v>1</v>
      </c>
      <c r="I6" s="132" t="n">
        <v>0</v>
      </c>
      <c r="J6" s="106" t="n">
        <v>0</v>
      </c>
    </row>
    <row r="7" customFormat="false" ht="22.5" hidden="false" customHeight="true" outlineLevel="0" collapsed="false">
      <c r="A7" s="103" t="s">
        <v>142</v>
      </c>
      <c r="B7" s="149" t="s">
        <v>205</v>
      </c>
      <c r="C7" s="132"/>
      <c r="D7" s="106"/>
      <c r="E7" s="132"/>
      <c r="F7" s="106"/>
      <c r="G7" s="132"/>
      <c r="H7" s="106"/>
      <c r="I7" s="132"/>
      <c r="J7" s="106"/>
    </row>
    <row r="8" customFormat="false" ht="22.5" hidden="false" customHeight="true" outlineLevel="0" collapsed="false">
      <c r="A8" s="103" t="s">
        <v>143</v>
      </c>
      <c r="B8" s="149" t="n">
        <v>1</v>
      </c>
      <c r="C8" s="132" t="n">
        <v>1</v>
      </c>
      <c r="D8" s="106" t="n">
        <v>1</v>
      </c>
      <c r="E8" s="132" t="n">
        <v>0</v>
      </c>
      <c r="F8" s="106" t="n">
        <v>0</v>
      </c>
      <c r="G8" s="132" t="n">
        <v>1</v>
      </c>
      <c r="H8" s="106" t="n">
        <v>1</v>
      </c>
      <c r="I8" s="132" t="n">
        <v>0</v>
      </c>
      <c r="J8" s="106" t="n">
        <v>0</v>
      </c>
    </row>
    <row r="9" customFormat="false" ht="22.5" hidden="false" customHeight="true" outlineLevel="0" collapsed="false">
      <c r="A9" s="103" t="s">
        <v>144</v>
      </c>
      <c r="B9" s="149" t="n">
        <v>1</v>
      </c>
      <c r="C9" s="132" t="n">
        <v>1</v>
      </c>
      <c r="D9" s="106" t="n">
        <v>1</v>
      </c>
      <c r="E9" s="132" t="n">
        <v>0</v>
      </c>
      <c r="F9" s="106" t="n">
        <v>0</v>
      </c>
      <c r="G9" s="132" t="n">
        <v>1</v>
      </c>
      <c r="H9" s="106" t="n">
        <v>1</v>
      </c>
      <c r="I9" s="132" t="n">
        <v>0</v>
      </c>
      <c r="J9" s="106" t="n">
        <v>0</v>
      </c>
    </row>
    <row r="10" customFormat="false" ht="22.5" hidden="false" customHeight="true" outlineLevel="0" collapsed="false">
      <c r="A10" s="103" t="s">
        <v>145</v>
      </c>
      <c r="B10" s="149" t="s">
        <v>205</v>
      </c>
      <c r="C10" s="132"/>
      <c r="D10" s="106"/>
      <c r="E10" s="132"/>
      <c r="F10" s="106"/>
      <c r="G10" s="132"/>
      <c r="H10" s="106"/>
      <c r="I10" s="132"/>
      <c r="J10" s="106"/>
    </row>
    <row r="11" customFormat="false" ht="22.5" hidden="false" customHeight="true" outlineLevel="0" collapsed="false">
      <c r="A11" s="103" t="s">
        <v>146</v>
      </c>
      <c r="B11" s="149" t="n">
        <v>2</v>
      </c>
      <c r="C11" s="132" t="n">
        <v>1</v>
      </c>
      <c r="D11" s="106" t="n">
        <v>0.5</v>
      </c>
      <c r="E11" s="132" t="n">
        <v>1</v>
      </c>
      <c r="F11" s="106" t="n">
        <v>0.5</v>
      </c>
      <c r="G11" s="132" t="n">
        <v>2</v>
      </c>
      <c r="H11" s="106" t="n">
        <v>1</v>
      </c>
      <c r="I11" s="132" t="n">
        <v>0</v>
      </c>
      <c r="J11" s="106" t="n">
        <v>0</v>
      </c>
    </row>
    <row r="12" customFormat="false" ht="22.5" hidden="false" customHeight="true" outlineLevel="0" collapsed="false">
      <c r="A12" s="103" t="s">
        <v>147</v>
      </c>
      <c r="B12" s="149" t="n">
        <v>2</v>
      </c>
      <c r="C12" s="132" t="n">
        <v>2</v>
      </c>
      <c r="D12" s="106" t="n">
        <v>1</v>
      </c>
      <c r="E12" s="132" t="n">
        <v>0</v>
      </c>
      <c r="F12" s="106" t="n">
        <v>0</v>
      </c>
      <c r="G12" s="132" t="n">
        <v>2</v>
      </c>
      <c r="H12" s="106" t="n">
        <v>1</v>
      </c>
      <c r="I12" s="132" t="n">
        <v>0</v>
      </c>
      <c r="J12" s="106" t="n">
        <v>0</v>
      </c>
    </row>
    <row r="13" customFormat="false" ht="22.5" hidden="false" customHeight="true" outlineLevel="0" collapsed="false">
      <c r="A13" s="103" t="s">
        <v>148</v>
      </c>
      <c r="B13" s="149" t="n">
        <v>1</v>
      </c>
      <c r="C13" s="132" t="n">
        <v>0</v>
      </c>
      <c r="D13" s="106" t="n">
        <v>0</v>
      </c>
      <c r="E13" s="132" t="n">
        <v>1</v>
      </c>
      <c r="F13" s="106" t="n">
        <v>1</v>
      </c>
      <c r="G13" s="132" t="n">
        <v>1</v>
      </c>
      <c r="H13" s="106" t="n">
        <v>1</v>
      </c>
      <c r="I13" s="132" t="n">
        <v>0</v>
      </c>
      <c r="J13" s="106" t="n">
        <v>0</v>
      </c>
    </row>
    <row r="14" customFormat="false" ht="22.5" hidden="false" customHeight="true" outlineLevel="0" collapsed="false">
      <c r="A14" s="103" t="s">
        <v>149</v>
      </c>
      <c r="B14" s="149" t="n">
        <v>4</v>
      </c>
      <c r="C14" s="132" t="n">
        <v>3</v>
      </c>
      <c r="D14" s="106" t="n">
        <v>0.75</v>
      </c>
      <c r="E14" s="132" t="n">
        <v>1</v>
      </c>
      <c r="F14" s="106" t="n">
        <v>0.25</v>
      </c>
      <c r="G14" s="132" t="n">
        <v>2</v>
      </c>
      <c r="H14" s="106" t="n">
        <v>0.5</v>
      </c>
      <c r="I14" s="132" t="n">
        <v>2</v>
      </c>
      <c r="J14" s="106" t="n">
        <v>0.5</v>
      </c>
    </row>
    <row r="15" customFormat="false" ht="22.5" hidden="false" customHeight="true" outlineLevel="0" collapsed="false">
      <c r="A15" s="103" t="s">
        <v>150</v>
      </c>
      <c r="B15" s="149" t="n">
        <v>1</v>
      </c>
      <c r="C15" s="132" t="n">
        <v>1</v>
      </c>
      <c r="D15" s="106" t="n">
        <v>1</v>
      </c>
      <c r="E15" s="132" t="n">
        <v>0</v>
      </c>
      <c r="F15" s="106" t="n">
        <v>0</v>
      </c>
      <c r="G15" s="132" t="n">
        <v>1</v>
      </c>
      <c r="H15" s="106" t="n">
        <v>1</v>
      </c>
      <c r="I15" s="132" t="n">
        <v>0</v>
      </c>
      <c r="J15" s="106" t="n">
        <v>0</v>
      </c>
    </row>
    <row r="16" customFormat="false" ht="22.5" hidden="false" customHeight="true" outlineLevel="0" collapsed="false">
      <c r="A16" s="103" t="s">
        <v>151</v>
      </c>
      <c r="B16" s="149" t="n">
        <v>3</v>
      </c>
      <c r="C16" s="132" t="n">
        <v>2</v>
      </c>
      <c r="D16" s="106" t="n">
        <v>0.666666666666667</v>
      </c>
      <c r="E16" s="132" t="n">
        <v>1</v>
      </c>
      <c r="F16" s="106" t="n">
        <v>0.333333333333333</v>
      </c>
      <c r="G16" s="132" t="n">
        <v>3</v>
      </c>
      <c r="H16" s="106" t="n">
        <v>1</v>
      </c>
      <c r="I16" s="132" t="n">
        <v>0</v>
      </c>
      <c r="J16" s="106" t="n">
        <v>0</v>
      </c>
    </row>
    <row r="17" customFormat="false" ht="22.5" hidden="false" customHeight="true" outlineLevel="0" collapsed="false">
      <c r="A17" s="103" t="s">
        <v>152</v>
      </c>
      <c r="B17" s="149" t="n">
        <v>11</v>
      </c>
      <c r="C17" s="132" t="n">
        <v>11</v>
      </c>
      <c r="D17" s="106" t="n">
        <v>1</v>
      </c>
      <c r="E17" s="132" t="n">
        <v>0</v>
      </c>
      <c r="F17" s="106" t="n">
        <v>0</v>
      </c>
      <c r="G17" s="132" t="n">
        <v>11</v>
      </c>
      <c r="H17" s="106" t="n">
        <v>1</v>
      </c>
      <c r="I17" s="132" t="n">
        <v>0</v>
      </c>
      <c r="J17" s="106" t="n">
        <v>0</v>
      </c>
    </row>
    <row r="18" customFormat="false" ht="22.5" hidden="false" customHeight="true" outlineLevel="0" collapsed="false">
      <c r="A18" s="103" t="s">
        <v>153</v>
      </c>
      <c r="B18" s="149" t="n">
        <v>3</v>
      </c>
      <c r="C18" s="132" t="n">
        <v>3</v>
      </c>
      <c r="D18" s="106" t="n">
        <v>1</v>
      </c>
      <c r="E18" s="132" t="n">
        <v>0</v>
      </c>
      <c r="F18" s="106" t="n">
        <v>0</v>
      </c>
      <c r="G18" s="132" t="n">
        <v>2</v>
      </c>
      <c r="H18" s="106" t="n">
        <v>0.666666666666667</v>
      </c>
      <c r="I18" s="132" t="n">
        <v>1</v>
      </c>
      <c r="J18" s="106" t="n">
        <v>0.333333333333333</v>
      </c>
    </row>
    <row r="19" customFormat="false" ht="22.5" hidden="false" customHeight="true" outlineLevel="0" collapsed="false">
      <c r="A19" s="103" t="s">
        <v>154</v>
      </c>
      <c r="B19" s="149" t="n">
        <v>2</v>
      </c>
      <c r="C19" s="132" t="n">
        <v>2</v>
      </c>
      <c r="D19" s="106" t="n">
        <v>1</v>
      </c>
      <c r="E19" s="132" t="n">
        <v>0</v>
      </c>
      <c r="F19" s="106" t="n">
        <v>0</v>
      </c>
      <c r="G19" s="132" t="n">
        <v>2</v>
      </c>
      <c r="H19" s="106" t="n">
        <v>1</v>
      </c>
      <c r="I19" s="132" t="n">
        <v>0</v>
      </c>
      <c r="J19" s="106" t="n">
        <v>0</v>
      </c>
    </row>
    <row r="20" customFormat="false" ht="22.5" hidden="false" customHeight="true" outlineLevel="0" collapsed="false">
      <c r="A20" s="103" t="s">
        <v>155</v>
      </c>
      <c r="B20" s="149" t="n">
        <v>1</v>
      </c>
      <c r="C20" s="132" t="n">
        <v>1</v>
      </c>
      <c r="D20" s="106" t="n">
        <v>1</v>
      </c>
      <c r="E20" s="132" t="n">
        <v>0</v>
      </c>
      <c r="F20" s="106" t="n">
        <v>0</v>
      </c>
      <c r="G20" s="132" t="n">
        <v>1</v>
      </c>
      <c r="H20" s="106" t="n">
        <v>1</v>
      </c>
      <c r="I20" s="132" t="n">
        <v>0</v>
      </c>
      <c r="J20" s="106" t="n">
        <v>0</v>
      </c>
    </row>
    <row r="21" customFormat="false" ht="22.5" hidden="false" customHeight="true" outlineLevel="0" collapsed="false">
      <c r="A21" s="103" t="s">
        <v>156</v>
      </c>
      <c r="B21" s="149" t="n">
        <v>1</v>
      </c>
      <c r="C21" s="132" t="n">
        <v>1</v>
      </c>
      <c r="D21" s="106" t="n">
        <v>1</v>
      </c>
      <c r="E21" s="132" t="n">
        <v>0</v>
      </c>
      <c r="F21" s="106" t="n">
        <v>0</v>
      </c>
      <c r="G21" s="132" t="n">
        <v>1</v>
      </c>
      <c r="H21" s="106" t="n">
        <v>1</v>
      </c>
      <c r="I21" s="132" t="n">
        <v>0</v>
      </c>
      <c r="J21" s="106" t="n">
        <v>0</v>
      </c>
    </row>
    <row r="22" customFormat="false" ht="22.5" hidden="false" customHeight="true" outlineLevel="0" collapsed="false">
      <c r="A22" s="103" t="s">
        <v>157</v>
      </c>
      <c r="B22" s="149" t="n">
        <v>1</v>
      </c>
      <c r="C22" s="132" t="n">
        <v>1</v>
      </c>
      <c r="D22" s="106" t="n">
        <v>1</v>
      </c>
      <c r="E22" s="132" t="n">
        <v>0</v>
      </c>
      <c r="F22" s="106" t="n">
        <v>0</v>
      </c>
      <c r="G22" s="132" t="n">
        <v>1</v>
      </c>
      <c r="H22" s="106" t="n">
        <v>1</v>
      </c>
      <c r="I22" s="132" t="n">
        <v>0</v>
      </c>
      <c r="J22" s="106" t="n">
        <v>0</v>
      </c>
    </row>
    <row r="23" customFormat="false" ht="22.5" hidden="false" customHeight="true" outlineLevel="0" collapsed="false">
      <c r="A23" s="103" t="s">
        <v>158</v>
      </c>
      <c r="B23" s="149" t="n">
        <v>5</v>
      </c>
      <c r="C23" s="132" t="n">
        <v>3</v>
      </c>
      <c r="D23" s="106" t="n">
        <v>0.6</v>
      </c>
      <c r="E23" s="132" t="n">
        <v>2</v>
      </c>
      <c r="F23" s="106" t="n">
        <v>0.4</v>
      </c>
      <c r="G23" s="132" t="n">
        <v>5</v>
      </c>
      <c r="H23" s="106" t="n">
        <v>1</v>
      </c>
      <c r="I23" s="132" t="n">
        <v>0</v>
      </c>
      <c r="J23" s="106" t="n">
        <v>0</v>
      </c>
    </row>
    <row r="24" customFormat="false" ht="22.5" hidden="false" customHeight="true" outlineLevel="0" collapsed="false">
      <c r="A24" s="103" t="s">
        <v>159</v>
      </c>
      <c r="B24" s="149" t="n">
        <v>5</v>
      </c>
      <c r="C24" s="132" t="n">
        <v>4</v>
      </c>
      <c r="D24" s="106" t="n">
        <v>0.8</v>
      </c>
      <c r="E24" s="132" t="n">
        <v>1</v>
      </c>
      <c r="F24" s="106" t="n">
        <v>0.2</v>
      </c>
      <c r="G24" s="132" t="n">
        <v>5</v>
      </c>
      <c r="H24" s="106" t="n">
        <v>1</v>
      </c>
      <c r="I24" s="132" t="n">
        <v>0</v>
      </c>
      <c r="J24" s="106" t="n">
        <v>0</v>
      </c>
    </row>
    <row r="25" customFormat="false" ht="22.5" hidden="false" customHeight="true" outlineLevel="0" collapsed="false">
      <c r="A25" s="103" t="s">
        <v>160</v>
      </c>
      <c r="B25" s="149" t="n">
        <v>19</v>
      </c>
      <c r="C25" s="132" t="n">
        <v>16</v>
      </c>
      <c r="D25" s="106" t="n">
        <v>0.842105263157895</v>
      </c>
      <c r="E25" s="132" t="n">
        <v>3</v>
      </c>
      <c r="F25" s="106" t="n">
        <v>0.157894736842105</v>
      </c>
      <c r="G25" s="132" t="n">
        <v>15</v>
      </c>
      <c r="H25" s="106" t="n">
        <v>0.789473684210526</v>
      </c>
      <c r="I25" s="132" t="n">
        <v>4</v>
      </c>
      <c r="J25" s="106" t="n">
        <v>0.210526315789474</v>
      </c>
    </row>
    <row r="26" customFormat="false" ht="22.5" hidden="false" customHeight="true" outlineLevel="0" collapsed="false">
      <c r="A26" s="103" t="s">
        <v>161</v>
      </c>
      <c r="B26" s="149" t="n">
        <v>3</v>
      </c>
      <c r="C26" s="132" t="n">
        <v>3</v>
      </c>
      <c r="D26" s="106" t="n">
        <v>1</v>
      </c>
      <c r="E26" s="132" t="n">
        <v>0</v>
      </c>
      <c r="F26" s="106" t="n">
        <v>0</v>
      </c>
      <c r="G26" s="132" t="n">
        <v>3</v>
      </c>
      <c r="H26" s="106" t="n">
        <v>1</v>
      </c>
      <c r="I26" s="132" t="n">
        <v>0</v>
      </c>
      <c r="J26" s="106" t="n">
        <v>0</v>
      </c>
    </row>
    <row r="27" customFormat="false" ht="22.5" hidden="false" customHeight="true" outlineLevel="0" collapsed="false">
      <c r="A27" s="103" t="s">
        <v>162</v>
      </c>
      <c r="B27" s="149" t="n">
        <v>4</v>
      </c>
      <c r="C27" s="132" t="n">
        <v>4</v>
      </c>
      <c r="D27" s="106" t="n">
        <v>1</v>
      </c>
      <c r="E27" s="132" t="n">
        <v>0</v>
      </c>
      <c r="F27" s="106" t="n">
        <v>0</v>
      </c>
      <c r="G27" s="132" t="n">
        <v>4</v>
      </c>
      <c r="H27" s="106" t="n">
        <v>1</v>
      </c>
      <c r="I27" s="132" t="n">
        <v>0</v>
      </c>
      <c r="J27" s="106" t="n">
        <v>0</v>
      </c>
    </row>
    <row r="28" customFormat="false" ht="22.5" hidden="false" customHeight="true" outlineLevel="0" collapsed="false">
      <c r="A28" s="103" t="s">
        <v>163</v>
      </c>
      <c r="B28" s="149" t="n">
        <v>5</v>
      </c>
      <c r="C28" s="132" t="n">
        <v>3</v>
      </c>
      <c r="D28" s="106" t="n">
        <v>0.6</v>
      </c>
      <c r="E28" s="132" t="n">
        <v>2</v>
      </c>
      <c r="F28" s="106" t="n">
        <v>0.4</v>
      </c>
      <c r="G28" s="132" t="n">
        <v>5</v>
      </c>
      <c r="H28" s="106" t="n">
        <v>1</v>
      </c>
      <c r="I28" s="132" t="n">
        <v>0</v>
      </c>
      <c r="J28" s="106" t="n">
        <v>0</v>
      </c>
    </row>
    <row r="29" customFormat="false" ht="22.5" hidden="false" customHeight="true" outlineLevel="0" collapsed="false">
      <c r="A29" s="103" t="s">
        <v>164</v>
      </c>
      <c r="B29" s="149" t="n">
        <v>1</v>
      </c>
      <c r="C29" s="132" t="n">
        <v>1</v>
      </c>
      <c r="D29" s="106" t="n">
        <v>1</v>
      </c>
      <c r="E29" s="132" t="n">
        <v>0</v>
      </c>
      <c r="F29" s="106" t="n">
        <v>0</v>
      </c>
      <c r="G29" s="132" t="n">
        <v>1</v>
      </c>
      <c r="H29" s="106" t="n">
        <v>1</v>
      </c>
      <c r="I29" s="132" t="n">
        <v>0</v>
      </c>
      <c r="J29" s="106" t="n">
        <v>0</v>
      </c>
    </row>
    <row r="30" customFormat="false" ht="22.5" hidden="false" customHeight="true" outlineLevel="0" collapsed="false">
      <c r="A30" s="103" t="s">
        <v>165</v>
      </c>
      <c r="B30" s="149" t="n">
        <v>3</v>
      </c>
      <c r="C30" s="132" t="n">
        <v>2</v>
      </c>
      <c r="D30" s="106" t="n">
        <v>0.666666666666667</v>
      </c>
      <c r="E30" s="132" t="n">
        <v>1</v>
      </c>
      <c r="F30" s="106" t="n">
        <v>0.333333333333333</v>
      </c>
      <c r="G30" s="132" t="n">
        <v>3</v>
      </c>
      <c r="H30" s="106" t="n">
        <v>1</v>
      </c>
      <c r="I30" s="132" t="n">
        <v>0</v>
      </c>
      <c r="J30" s="106" t="n">
        <v>0</v>
      </c>
    </row>
    <row r="31" customFormat="false" ht="22.5" hidden="false" customHeight="true" outlineLevel="0" collapsed="false">
      <c r="A31" s="103" t="s">
        <v>166</v>
      </c>
      <c r="B31" s="149" t="s">
        <v>205</v>
      </c>
      <c r="C31" s="132"/>
      <c r="D31" s="106"/>
      <c r="E31" s="132"/>
      <c r="F31" s="106"/>
      <c r="G31" s="132"/>
      <c r="H31" s="106"/>
      <c r="I31" s="132"/>
      <c r="J31" s="106"/>
    </row>
    <row r="32" customFormat="false" ht="22.5" hidden="false" customHeight="true" outlineLevel="0" collapsed="false">
      <c r="A32" s="103" t="s">
        <v>167</v>
      </c>
      <c r="B32" s="149" t="n">
        <v>1</v>
      </c>
      <c r="C32" s="132" t="n">
        <v>1</v>
      </c>
      <c r="D32" s="106" t="n">
        <v>1</v>
      </c>
      <c r="E32" s="132" t="n">
        <v>0</v>
      </c>
      <c r="F32" s="106" t="n">
        <v>0</v>
      </c>
      <c r="G32" s="132" t="n">
        <v>0</v>
      </c>
      <c r="H32" s="106" t="n">
        <v>0</v>
      </c>
      <c r="I32" s="132" t="n">
        <v>1</v>
      </c>
      <c r="J32" s="106" t="n">
        <v>1</v>
      </c>
    </row>
    <row r="33" customFormat="false" ht="22.5" hidden="false" customHeight="true" outlineLevel="0" collapsed="false">
      <c r="A33" s="103" t="s">
        <v>168</v>
      </c>
      <c r="B33" s="149" t="n">
        <v>4</v>
      </c>
      <c r="C33" s="132" t="n">
        <v>3</v>
      </c>
      <c r="D33" s="106" t="n">
        <v>0.75</v>
      </c>
      <c r="E33" s="132" t="n">
        <v>1</v>
      </c>
      <c r="F33" s="106" t="n">
        <v>0.25</v>
      </c>
      <c r="G33" s="132" t="n">
        <v>3</v>
      </c>
      <c r="H33" s="106" t="n">
        <v>0.75</v>
      </c>
      <c r="I33" s="132" t="n">
        <v>1</v>
      </c>
      <c r="J33" s="106" t="n">
        <v>0.25</v>
      </c>
    </row>
    <row r="34" customFormat="false" ht="22.5" hidden="false" customHeight="true" outlineLevel="0" collapsed="false">
      <c r="A34" s="103" t="s">
        <v>169</v>
      </c>
      <c r="B34" s="149" t="n">
        <v>1</v>
      </c>
      <c r="C34" s="132" t="n">
        <v>1</v>
      </c>
      <c r="D34" s="106" t="n">
        <v>1</v>
      </c>
      <c r="E34" s="132" t="n">
        <v>0</v>
      </c>
      <c r="F34" s="106" t="n">
        <v>0</v>
      </c>
      <c r="G34" s="132" t="n">
        <v>1</v>
      </c>
      <c r="H34" s="106" t="n">
        <v>1</v>
      </c>
      <c r="I34" s="132" t="n">
        <v>0</v>
      </c>
      <c r="J34" s="106" t="n">
        <v>0</v>
      </c>
    </row>
    <row r="35" customFormat="false" ht="22.5" hidden="false" customHeight="true" outlineLevel="0" collapsed="false">
      <c r="A35" s="103" t="s">
        <v>170</v>
      </c>
      <c r="B35" s="149" t="n">
        <v>5</v>
      </c>
      <c r="C35" s="132" t="n">
        <v>4</v>
      </c>
      <c r="D35" s="106" t="n">
        <v>0.8</v>
      </c>
      <c r="E35" s="132" t="n">
        <v>1</v>
      </c>
      <c r="F35" s="106" t="n">
        <v>0.2</v>
      </c>
      <c r="G35" s="132" t="n">
        <v>5</v>
      </c>
      <c r="H35" s="106" t="n">
        <v>1</v>
      </c>
      <c r="I35" s="132" t="n">
        <v>0</v>
      </c>
      <c r="J35" s="106" t="n">
        <v>0</v>
      </c>
    </row>
    <row r="36" customFormat="false" ht="22.5" hidden="false" customHeight="true" outlineLevel="0" collapsed="false">
      <c r="A36" s="103" t="s">
        <v>171</v>
      </c>
      <c r="B36" s="149" t="n">
        <v>2</v>
      </c>
      <c r="C36" s="132" t="n">
        <v>2</v>
      </c>
      <c r="D36" s="106" t="n">
        <v>1</v>
      </c>
      <c r="E36" s="132" t="n">
        <v>0</v>
      </c>
      <c r="F36" s="106" t="n">
        <v>0</v>
      </c>
      <c r="G36" s="132" t="n">
        <v>2</v>
      </c>
      <c r="H36" s="106" t="n">
        <v>1</v>
      </c>
      <c r="I36" s="132" t="n">
        <v>0</v>
      </c>
      <c r="J36" s="106" t="n">
        <v>0</v>
      </c>
    </row>
    <row r="37" customFormat="false" ht="22.5" hidden="false" customHeight="true" outlineLevel="0" collapsed="false">
      <c r="A37" s="103" t="s">
        <v>172</v>
      </c>
      <c r="B37" s="149" t="n">
        <v>1</v>
      </c>
      <c r="C37" s="132" t="n">
        <v>1</v>
      </c>
      <c r="D37" s="106" t="n">
        <v>1</v>
      </c>
      <c r="E37" s="132" t="n">
        <v>0</v>
      </c>
      <c r="F37" s="106" t="n">
        <v>0</v>
      </c>
      <c r="G37" s="132" t="n">
        <v>1</v>
      </c>
      <c r="H37" s="106" t="n">
        <v>1</v>
      </c>
      <c r="I37" s="132" t="n">
        <v>0</v>
      </c>
      <c r="J37" s="106" t="n">
        <v>0</v>
      </c>
    </row>
    <row r="38" customFormat="false" ht="22.5" hidden="false" customHeight="true" outlineLevel="0" collapsed="false">
      <c r="A38" s="103" t="s">
        <v>173</v>
      </c>
      <c r="B38" s="149" t="n">
        <v>21</v>
      </c>
      <c r="C38" s="132" t="n">
        <v>21</v>
      </c>
      <c r="D38" s="106" t="n">
        <v>1</v>
      </c>
      <c r="E38" s="132" t="n">
        <v>0</v>
      </c>
      <c r="F38" s="106" t="n">
        <v>0</v>
      </c>
      <c r="G38" s="132" t="n">
        <v>19</v>
      </c>
      <c r="H38" s="106" t="n">
        <v>0.904761904761905</v>
      </c>
      <c r="I38" s="132" t="n">
        <v>2</v>
      </c>
      <c r="J38" s="106" t="n">
        <v>0.0952380952380952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33" t="n">
        <v>3</v>
      </c>
      <c r="D39" s="110" t="n">
        <v>1</v>
      </c>
      <c r="E39" s="133" t="n">
        <v>0</v>
      </c>
      <c r="F39" s="110" t="n">
        <v>0</v>
      </c>
      <c r="G39" s="133" t="n">
        <v>3</v>
      </c>
      <c r="H39" s="110" t="n">
        <v>1</v>
      </c>
      <c r="I39" s="133" t="n">
        <v>0</v>
      </c>
      <c r="J39" s="110" t="n">
        <v>0</v>
      </c>
    </row>
    <row r="40" customFormat="false" ht="22.5" hidden="false" customHeight="true" outlineLevel="0" collapsed="false">
      <c r="C40" s="134"/>
      <c r="D40" s="111"/>
      <c r="E40" s="134"/>
      <c r="F40" s="111"/>
      <c r="G40" s="134"/>
      <c r="H40" s="111"/>
      <c r="I40" s="134"/>
      <c r="J40" s="111"/>
    </row>
    <row r="41" customFormat="false" ht="22.5" hidden="false" customHeight="true" outlineLevel="0" collapsed="false">
      <c r="A41" s="95" t="s">
        <v>175</v>
      </c>
      <c r="B41" s="95" t="n">
        <v>120</v>
      </c>
      <c r="C41" s="135" t="n">
        <v>105</v>
      </c>
      <c r="D41" s="114" t="n">
        <v>0.875</v>
      </c>
      <c r="E41" s="135" t="n">
        <v>15</v>
      </c>
      <c r="F41" s="114" t="n">
        <v>0.125</v>
      </c>
      <c r="G41" s="135" t="n">
        <v>109</v>
      </c>
      <c r="H41" s="114" t="n">
        <v>0.908333333333333</v>
      </c>
      <c r="I41" s="135" t="n">
        <v>11</v>
      </c>
      <c r="J41" s="114" t="n">
        <v>0.0916666666666667</v>
      </c>
    </row>
  </sheetData>
  <mergeCells count="9">
    <mergeCell ref="A1:A4"/>
    <mergeCell ref="B1:B4"/>
    <mergeCell ref="C1:J1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12109375" defaultRowHeight="22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14.62"/>
    <col collapsed="false" customWidth="false" hidden="false" outlineLevel="0" max="257" min="3" style="91" width="8.12"/>
  </cols>
  <sheetData>
    <row r="1" customFormat="false" ht="13.5" hidden="false" customHeight="true" outlineLevel="0" collapsed="false">
      <c r="A1" s="94" t="s">
        <v>207</v>
      </c>
      <c r="B1" s="93" t="s">
        <v>132</v>
      </c>
      <c r="C1" s="94" t="s">
        <v>79</v>
      </c>
      <c r="D1" s="95" t="s">
        <v>18</v>
      </c>
      <c r="E1" s="95"/>
      <c r="F1" s="95"/>
      <c r="G1" s="95"/>
      <c r="H1" s="95"/>
      <c r="I1" s="95"/>
      <c r="J1" s="95"/>
    </row>
    <row r="2" customFormat="false" ht="22.5" hidden="false" customHeight="true" outlineLevel="0" collapsed="false">
      <c r="A2" s="94"/>
      <c r="B2" s="94"/>
      <c r="C2" s="94"/>
      <c r="D2" s="95"/>
      <c r="E2" s="95"/>
      <c r="F2" s="95"/>
      <c r="G2" s="95"/>
      <c r="H2" s="95"/>
      <c r="I2" s="95"/>
      <c r="J2" s="95"/>
    </row>
    <row r="3" customFormat="false" ht="22.5" hidden="false" customHeight="true" outlineLevel="0" collapsed="false">
      <c r="A3" s="94"/>
      <c r="B3" s="94"/>
      <c r="C3" s="94"/>
      <c r="D3" s="96" t="s">
        <v>133</v>
      </c>
      <c r="E3" s="97" t="s">
        <v>134</v>
      </c>
      <c r="F3" s="97" t="s">
        <v>135</v>
      </c>
      <c r="G3" s="97" t="s">
        <v>136</v>
      </c>
      <c r="H3" s="97" t="s">
        <v>137</v>
      </c>
      <c r="I3" s="97" t="s">
        <v>138</v>
      </c>
      <c r="J3" s="98" t="s">
        <v>139</v>
      </c>
    </row>
    <row r="4" customFormat="false" ht="13.5" hidden="false" customHeight="true" outlineLevel="0" collapsed="false">
      <c r="A4" s="94"/>
      <c r="B4" s="94"/>
      <c r="C4" s="94"/>
      <c r="D4" s="96"/>
      <c r="E4" s="97"/>
      <c r="F4" s="97"/>
      <c r="G4" s="97"/>
      <c r="H4" s="97"/>
      <c r="I4" s="97"/>
      <c r="J4" s="98"/>
    </row>
    <row r="5" customFormat="false" ht="22.5" hidden="false" customHeight="true" outlineLevel="0" collapsed="false">
      <c r="A5" s="99" t="n">
        <v>1</v>
      </c>
      <c r="B5" s="99" t="s">
        <v>141</v>
      </c>
      <c r="C5" s="99" t="n">
        <v>2</v>
      </c>
      <c r="D5" s="100" t="n">
        <v>1</v>
      </c>
      <c r="E5" s="101" t="n">
        <v>0.777777777777778</v>
      </c>
      <c r="F5" s="101" t="n">
        <v>0.80952380952381</v>
      </c>
      <c r="G5" s="101" t="n">
        <v>1</v>
      </c>
      <c r="H5" s="101" t="n">
        <v>0.857142857142857</v>
      </c>
      <c r="I5" s="101" t="n">
        <v>0.806451612903226</v>
      </c>
      <c r="J5" s="150" t="n">
        <v>0.864</v>
      </c>
    </row>
    <row r="6" customFormat="false" ht="22.5" hidden="false" customHeight="true" outlineLevel="0" collapsed="false">
      <c r="A6" s="149" t="n">
        <v>2</v>
      </c>
      <c r="B6" s="103" t="s">
        <v>167</v>
      </c>
      <c r="C6" s="149" t="n">
        <v>4</v>
      </c>
      <c r="D6" s="104" t="s">
        <v>176</v>
      </c>
      <c r="E6" s="105" t="n">
        <v>1</v>
      </c>
      <c r="F6" s="105" t="n">
        <v>1</v>
      </c>
      <c r="G6" s="105" t="n">
        <v>1</v>
      </c>
      <c r="H6" s="105" t="n">
        <v>0.75</v>
      </c>
      <c r="I6" s="105" t="n">
        <v>0</v>
      </c>
      <c r="J6" s="151" t="n">
        <v>0.777777777777778</v>
      </c>
    </row>
    <row r="7" customFormat="false" ht="22.5" hidden="false" customHeight="true" outlineLevel="0" collapsed="false">
      <c r="A7" s="149" t="n">
        <v>3</v>
      </c>
      <c r="B7" s="103" t="s">
        <v>151</v>
      </c>
      <c r="C7" s="149" t="n">
        <v>14</v>
      </c>
      <c r="D7" s="104" t="n">
        <v>0.818181818181818</v>
      </c>
      <c r="E7" s="105" t="n">
        <v>0.65</v>
      </c>
      <c r="F7" s="105" t="n">
        <v>0.824324324324324</v>
      </c>
      <c r="G7" s="105" t="n">
        <v>0.686956521739131</v>
      </c>
      <c r="H7" s="105" t="n">
        <v>0.746153846153846</v>
      </c>
      <c r="I7" s="105" t="n">
        <v>0.698630136986301</v>
      </c>
      <c r="J7" s="151" t="n">
        <v>0.726755218216319</v>
      </c>
    </row>
    <row r="8" customFormat="false" ht="22.5" hidden="false" customHeight="true" outlineLevel="0" collapsed="false">
      <c r="A8" s="149" t="n">
        <v>4</v>
      </c>
      <c r="B8" s="103" t="s">
        <v>166</v>
      </c>
      <c r="C8" s="149" t="n">
        <v>3</v>
      </c>
      <c r="D8" s="104" t="n">
        <v>0.714285714285714</v>
      </c>
      <c r="E8" s="105" t="n">
        <v>0.608695652173913</v>
      </c>
      <c r="F8" s="105" t="n">
        <v>0.8</v>
      </c>
      <c r="G8" s="105" t="n">
        <v>0.644444444444445</v>
      </c>
      <c r="H8" s="105" t="n">
        <v>0.867924528301887</v>
      </c>
      <c r="I8" s="105" t="n">
        <v>0.591836734693878</v>
      </c>
      <c r="J8" s="151" t="n">
        <v>0.714285714285714</v>
      </c>
    </row>
    <row r="9" customFormat="false" ht="22.5" hidden="false" customHeight="true" outlineLevel="0" collapsed="false">
      <c r="A9" s="149" t="n">
        <v>5</v>
      </c>
      <c r="B9" s="103" t="s">
        <v>156</v>
      </c>
      <c r="C9" s="149" t="n">
        <v>3</v>
      </c>
      <c r="D9" s="104" t="n">
        <v>0.5</v>
      </c>
      <c r="E9" s="105" t="n">
        <v>0.818181818181818</v>
      </c>
      <c r="F9" s="105" t="n">
        <v>0.666666666666667</v>
      </c>
      <c r="G9" s="105" t="n">
        <v>0.88135593220339</v>
      </c>
      <c r="H9" s="105" t="n">
        <v>0.625</v>
      </c>
      <c r="I9" s="105" t="n">
        <v>0.666666666666667</v>
      </c>
      <c r="J9" s="151" t="n">
        <v>0.705685618729097</v>
      </c>
    </row>
    <row r="10" customFormat="false" ht="22.5" hidden="false" customHeight="true" outlineLevel="0" collapsed="false">
      <c r="A10" s="149" t="n">
        <v>6</v>
      </c>
      <c r="B10" s="103" t="s">
        <v>147</v>
      </c>
      <c r="C10" s="149" t="n">
        <v>7</v>
      </c>
      <c r="D10" s="104" t="n">
        <v>1</v>
      </c>
      <c r="E10" s="105" t="n">
        <v>0.666666666666667</v>
      </c>
      <c r="F10" s="105" t="n">
        <v>0.545454545454545</v>
      </c>
      <c r="G10" s="105" t="n">
        <v>0.875</v>
      </c>
      <c r="H10" s="105" t="n">
        <v>0.6</v>
      </c>
      <c r="I10" s="105" t="n">
        <v>0.678571428571429</v>
      </c>
      <c r="J10" s="151" t="n">
        <v>0.678571428571429</v>
      </c>
    </row>
    <row r="11" customFormat="false" ht="22.5" hidden="false" customHeight="true" outlineLevel="0" collapsed="false">
      <c r="A11" s="149" t="n">
        <v>7</v>
      </c>
      <c r="B11" s="103" t="s">
        <v>164</v>
      </c>
      <c r="C11" s="149" t="n">
        <v>5</v>
      </c>
      <c r="D11" s="104" t="n">
        <v>1</v>
      </c>
      <c r="E11" s="105" t="n">
        <v>0.454545454545455</v>
      </c>
      <c r="F11" s="105" t="n">
        <v>0.888888888888889</v>
      </c>
      <c r="G11" s="105" t="n">
        <v>0.666666666666667</v>
      </c>
      <c r="H11" s="105" t="n">
        <v>0.611111111111111</v>
      </c>
      <c r="I11" s="105" t="n">
        <v>0.636363636363636</v>
      </c>
      <c r="J11" s="151" t="n">
        <v>0.670807453416149</v>
      </c>
    </row>
    <row r="12" customFormat="false" ht="22.5" hidden="false" customHeight="true" outlineLevel="0" collapsed="false">
      <c r="A12" s="149" t="n">
        <v>8</v>
      </c>
      <c r="B12" s="103" t="s">
        <v>149</v>
      </c>
      <c r="C12" s="149" t="n">
        <v>10</v>
      </c>
      <c r="D12" s="104" t="n">
        <v>0.714285714285714</v>
      </c>
      <c r="E12" s="105" t="n">
        <v>0.774193548387097</v>
      </c>
      <c r="F12" s="105" t="n">
        <v>0.648648648648649</v>
      </c>
      <c r="G12" s="105" t="n">
        <v>0.581818181818182</v>
      </c>
      <c r="H12" s="105" t="n">
        <v>0.699029126213592</v>
      </c>
      <c r="I12" s="105" t="n">
        <v>0.605263157894737</v>
      </c>
      <c r="J12" s="151" t="n">
        <v>0.657223796033994</v>
      </c>
    </row>
    <row r="13" customFormat="false" ht="22.5" hidden="false" customHeight="true" outlineLevel="0" collapsed="false">
      <c r="A13" s="149" t="n">
        <v>9</v>
      </c>
      <c r="B13" s="103" t="s">
        <v>165</v>
      </c>
      <c r="C13" s="149" t="n">
        <v>9</v>
      </c>
      <c r="D13" s="104" t="n">
        <v>1</v>
      </c>
      <c r="E13" s="105" t="n">
        <v>0.466666666666667</v>
      </c>
      <c r="F13" s="105" t="n">
        <v>0.538461538461538</v>
      </c>
      <c r="G13" s="105" t="n">
        <v>0.5</v>
      </c>
      <c r="H13" s="105" t="n">
        <v>0.821428571428571</v>
      </c>
      <c r="I13" s="105" t="n">
        <v>0.75</v>
      </c>
      <c r="J13" s="151" t="n">
        <v>0.640287769784173</v>
      </c>
    </row>
    <row r="14" customFormat="false" ht="22.5" hidden="false" customHeight="true" outlineLevel="0" collapsed="false">
      <c r="A14" s="149" t="n">
        <v>10</v>
      </c>
      <c r="B14" s="103" t="s">
        <v>159</v>
      </c>
      <c r="C14" s="149" t="n">
        <v>22</v>
      </c>
      <c r="D14" s="104" t="n">
        <v>0.533333333333333</v>
      </c>
      <c r="E14" s="105" t="n">
        <v>0.397058823529412</v>
      </c>
      <c r="F14" s="105" t="n">
        <v>0.536363636363636</v>
      </c>
      <c r="G14" s="105" t="n">
        <v>0.638888888888889</v>
      </c>
      <c r="H14" s="105" t="n">
        <v>0.695906432748538</v>
      </c>
      <c r="I14" s="105" t="n">
        <v>0.668103448275862</v>
      </c>
      <c r="J14" s="151" t="n">
        <v>0.621621621621622</v>
      </c>
    </row>
    <row r="15" customFormat="false" ht="22.5" hidden="false" customHeight="true" outlineLevel="0" collapsed="false">
      <c r="A15" s="149" t="n">
        <v>11</v>
      </c>
      <c r="B15" s="103" t="s">
        <v>168</v>
      </c>
      <c r="C15" s="149" t="n">
        <v>22</v>
      </c>
      <c r="D15" s="104" t="n">
        <v>0.75</v>
      </c>
      <c r="E15" s="105" t="n">
        <v>0.606060606060606</v>
      </c>
      <c r="F15" s="105" t="n">
        <v>0.611111111111111</v>
      </c>
      <c r="G15" s="105" t="n">
        <v>0.615894039735099</v>
      </c>
      <c r="H15" s="105" t="n">
        <v>0.568965517241379</v>
      </c>
      <c r="I15" s="105" t="n">
        <v>0.635483870967742</v>
      </c>
      <c r="J15" s="151" t="n">
        <v>0.616374269005848</v>
      </c>
    </row>
    <row r="16" customFormat="false" ht="22.5" hidden="false" customHeight="true" outlineLevel="0" collapsed="false">
      <c r="A16" s="149" t="n">
        <v>12</v>
      </c>
      <c r="B16" s="103" t="s">
        <v>172</v>
      </c>
      <c r="C16" s="149" t="n">
        <v>5</v>
      </c>
      <c r="D16" s="104" t="n">
        <v>0.5</v>
      </c>
      <c r="E16" s="105" t="n">
        <v>0.625</v>
      </c>
      <c r="F16" s="105" t="n">
        <v>0</v>
      </c>
      <c r="G16" s="105" t="n">
        <v>0.692307692307692</v>
      </c>
      <c r="H16" s="105" t="n">
        <v>0.740740740740741</v>
      </c>
      <c r="I16" s="105" t="n">
        <v>0.571428571428571</v>
      </c>
      <c r="J16" s="151" t="n">
        <v>0.615384615384615</v>
      </c>
    </row>
    <row r="17" customFormat="false" ht="22.5" hidden="false" customHeight="true" outlineLevel="0" collapsed="false">
      <c r="A17" s="149" t="n">
        <v>13</v>
      </c>
      <c r="B17" s="103" t="s">
        <v>162</v>
      </c>
      <c r="C17" s="149" t="n">
        <v>17</v>
      </c>
      <c r="D17" s="104" t="n">
        <v>0.533333333333333</v>
      </c>
      <c r="E17" s="105" t="n">
        <v>0.654545454545455</v>
      </c>
      <c r="F17" s="105" t="n">
        <v>0.521276595744681</v>
      </c>
      <c r="G17" s="105" t="n">
        <v>0.567796610169492</v>
      </c>
      <c r="H17" s="105" t="n">
        <v>0.635036496350365</v>
      </c>
      <c r="I17" s="105" t="n">
        <v>0.675324675324675</v>
      </c>
      <c r="J17" s="151" t="n">
        <v>0.612565445026178</v>
      </c>
    </row>
    <row r="18" customFormat="false" ht="22.5" hidden="false" customHeight="true" outlineLevel="0" collapsed="false">
      <c r="A18" s="149" t="n">
        <v>14</v>
      </c>
      <c r="B18" s="103" t="s">
        <v>160</v>
      </c>
      <c r="C18" s="149" t="n">
        <v>88</v>
      </c>
      <c r="D18" s="104" t="n">
        <v>0.541666666666667</v>
      </c>
      <c r="E18" s="105" t="n">
        <v>0.55609756097561</v>
      </c>
      <c r="F18" s="105" t="n">
        <v>0.52233676975945</v>
      </c>
      <c r="G18" s="105" t="n">
        <v>0.647058823529412</v>
      </c>
      <c r="H18" s="105" t="n">
        <v>0.617977528089888</v>
      </c>
      <c r="I18" s="105" t="n">
        <v>0.625</v>
      </c>
      <c r="J18" s="151" t="n">
        <v>0.60828025477707</v>
      </c>
    </row>
    <row r="19" customFormat="false" ht="22.5" hidden="false" customHeight="true" outlineLevel="0" collapsed="false">
      <c r="A19" s="149" t="n">
        <v>15</v>
      </c>
      <c r="B19" s="103" t="s">
        <v>163</v>
      </c>
      <c r="C19" s="149" t="n">
        <v>18</v>
      </c>
      <c r="D19" s="104" t="n">
        <v>0.8</v>
      </c>
      <c r="E19" s="105" t="n">
        <v>0.666666666666667</v>
      </c>
      <c r="F19" s="105" t="n">
        <v>0.705882352941177</v>
      </c>
      <c r="G19" s="105" t="n">
        <v>0.567796610169492</v>
      </c>
      <c r="H19" s="105" t="n">
        <v>0.609375</v>
      </c>
      <c r="I19" s="105" t="n">
        <v>0.529411764705882</v>
      </c>
      <c r="J19" s="151" t="n">
        <v>0.604247104247104</v>
      </c>
    </row>
    <row r="20" customFormat="false" ht="22.5" hidden="false" customHeight="true" outlineLevel="0" collapsed="false">
      <c r="A20" s="149" t="n">
        <v>16</v>
      </c>
      <c r="B20" s="103" t="s">
        <v>155</v>
      </c>
      <c r="C20" s="149" t="n">
        <v>3</v>
      </c>
      <c r="D20" s="104" t="n">
        <v>0.142857142857143</v>
      </c>
      <c r="E20" s="105" t="n">
        <v>0.428571428571429</v>
      </c>
      <c r="F20" s="105" t="n">
        <v>0.472222222222222</v>
      </c>
      <c r="G20" s="105" t="n">
        <v>0.488888888888889</v>
      </c>
      <c r="H20" s="105" t="n">
        <v>0.709090909090909</v>
      </c>
      <c r="I20" s="105" t="n">
        <v>0.636363636363636</v>
      </c>
      <c r="J20" s="151" t="n">
        <v>0.572649572649573</v>
      </c>
    </row>
    <row r="21" customFormat="false" ht="22.5" hidden="false" customHeight="true" outlineLevel="0" collapsed="false">
      <c r="A21" s="149" t="n">
        <v>17</v>
      </c>
      <c r="B21" s="103" t="s">
        <v>173</v>
      </c>
      <c r="C21" s="149" t="n">
        <v>96</v>
      </c>
      <c r="D21" s="104" t="n">
        <v>0.546583850931677</v>
      </c>
      <c r="E21" s="105" t="n">
        <v>0.524940617577197</v>
      </c>
      <c r="F21" s="105" t="n">
        <v>0.534223706176962</v>
      </c>
      <c r="G21" s="105" t="n">
        <v>0.514318442153494</v>
      </c>
      <c r="H21" s="105" t="n">
        <v>0.586088939566705</v>
      </c>
      <c r="I21" s="105" t="n">
        <v>0.607605877268799</v>
      </c>
      <c r="J21" s="151" t="n">
        <v>0.561399217221135</v>
      </c>
    </row>
    <row r="22" customFormat="false" ht="22.5" hidden="false" customHeight="true" outlineLevel="0" collapsed="false">
      <c r="A22" s="149" t="n">
        <v>18</v>
      </c>
      <c r="B22" s="103" t="s">
        <v>152</v>
      </c>
      <c r="C22" s="149" t="n">
        <v>24</v>
      </c>
      <c r="D22" s="104" t="n">
        <v>0.375</v>
      </c>
      <c r="E22" s="105" t="n">
        <v>0.535714285714286</v>
      </c>
      <c r="F22" s="105" t="n">
        <v>0.5625</v>
      </c>
      <c r="G22" s="105" t="n">
        <v>0.530201342281879</v>
      </c>
      <c r="H22" s="105" t="n">
        <v>0.619883040935673</v>
      </c>
      <c r="I22" s="105" t="n">
        <v>0.553846153846154</v>
      </c>
      <c r="J22" s="151" t="n">
        <v>0.560109289617486</v>
      </c>
    </row>
    <row r="23" customFormat="false" ht="22.5" hidden="false" customHeight="true" outlineLevel="0" collapsed="false">
      <c r="A23" s="149" t="n">
        <v>19</v>
      </c>
      <c r="B23" s="103" t="s">
        <v>169</v>
      </c>
      <c r="C23" s="149" t="n">
        <v>9</v>
      </c>
      <c r="D23" s="104" t="n">
        <v>0.5</v>
      </c>
      <c r="E23" s="105" t="n">
        <v>0.142857142857143</v>
      </c>
      <c r="F23" s="105" t="n">
        <v>0.5</v>
      </c>
      <c r="G23" s="105" t="n">
        <v>0.547619047619048</v>
      </c>
      <c r="H23" s="105" t="n">
        <v>0.680851063829787</v>
      </c>
      <c r="I23" s="105" t="n">
        <v>0.637931034482759</v>
      </c>
      <c r="J23" s="151" t="n">
        <v>0.552884615384615</v>
      </c>
    </row>
    <row r="24" customFormat="false" ht="22.5" hidden="false" customHeight="true" outlineLevel="0" collapsed="false">
      <c r="A24" s="149" t="n">
        <v>20</v>
      </c>
      <c r="B24" s="103" t="s">
        <v>174</v>
      </c>
      <c r="C24" s="149" t="n">
        <v>6</v>
      </c>
      <c r="D24" s="104" t="n">
        <v>0.217391304347826</v>
      </c>
      <c r="E24" s="105" t="n">
        <v>0.36</v>
      </c>
      <c r="F24" s="105" t="n">
        <v>0.771428571428572</v>
      </c>
      <c r="G24" s="105" t="n">
        <v>0.625</v>
      </c>
      <c r="H24" s="105" t="n">
        <v>0.661764705882353</v>
      </c>
      <c r="I24" s="105" t="n">
        <v>0.467289719626168</v>
      </c>
      <c r="J24" s="151" t="n">
        <v>0.546583850931677</v>
      </c>
    </row>
    <row r="25" customFormat="false" ht="22.5" hidden="false" customHeight="true" outlineLevel="0" collapsed="false">
      <c r="A25" s="149" t="n">
        <v>21</v>
      </c>
      <c r="B25" s="103" t="s">
        <v>170</v>
      </c>
      <c r="C25" s="149" t="n">
        <v>22</v>
      </c>
      <c r="D25" s="104" t="n">
        <v>0.423076923076923</v>
      </c>
      <c r="E25" s="105" t="n">
        <v>0.482456140350877</v>
      </c>
      <c r="F25" s="105" t="n">
        <v>0.503401360544218</v>
      </c>
      <c r="G25" s="105" t="n">
        <v>0.534545454545455</v>
      </c>
      <c r="H25" s="105" t="n">
        <v>0.549019607843137</v>
      </c>
      <c r="I25" s="105" t="n">
        <v>0.571005917159763</v>
      </c>
      <c r="J25" s="151" t="n">
        <v>0.537313432835821</v>
      </c>
    </row>
    <row r="26" customFormat="false" ht="22.5" hidden="false" customHeight="true" outlineLevel="0" collapsed="false">
      <c r="A26" s="149" t="n">
        <v>22</v>
      </c>
      <c r="B26" s="103" t="s">
        <v>140</v>
      </c>
      <c r="C26" s="149" t="n">
        <v>7</v>
      </c>
      <c r="D26" s="104" t="n">
        <v>0.5</v>
      </c>
      <c r="E26" s="105" t="n">
        <v>0.4</v>
      </c>
      <c r="F26" s="105" t="n">
        <v>0.375</v>
      </c>
      <c r="G26" s="105" t="n">
        <v>0.833333333333333</v>
      </c>
      <c r="H26" s="105" t="n">
        <v>0.538461538461538</v>
      </c>
      <c r="I26" s="105" t="n">
        <v>0.45</v>
      </c>
      <c r="J26" s="151" t="n">
        <v>0.533333333333333</v>
      </c>
    </row>
    <row r="27" customFormat="false" ht="22.5" hidden="false" customHeight="true" outlineLevel="0" collapsed="false">
      <c r="A27" s="149" t="n">
        <v>23</v>
      </c>
      <c r="B27" s="103" t="s">
        <v>161</v>
      </c>
      <c r="C27" s="149" t="n">
        <v>13</v>
      </c>
      <c r="D27" s="104" t="n">
        <v>0.441176470588235</v>
      </c>
      <c r="E27" s="105" t="n">
        <v>0.564356435643564</v>
      </c>
      <c r="F27" s="105" t="n">
        <v>0.473333333333333</v>
      </c>
      <c r="G27" s="105" t="n">
        <v>0.508403361344538</v>
      </c>
      <c r="H27" s="105" t="n">
        <v>0.608695652173913</v>
      </c>
      <c r="I27" s="105" t="n">
        <v>0.52191235059761</v>
      </c>
      <c r="J27" s="151" t="n">
        <v>0.532868525896414</v>
      </c>
    </row>
    <row r="28" customFormat="false" ht="22.5" hidden="false" customHeight="true" outlineLevel="0" collapsed="false">
      <c r="A28" s="149" t="n">
        <v>24</v>
      </c>
      <c r="B28" s="103" t="s">
        <v>153</v>
      </c>
      <c r="C28" s="149" t="n">
        <v>11</v>
      </c>
      <c r="D28" s="104" t="n">
        <v>0.484848484848485</v>
      </c>
      <c r="E28" s="105" t="n">
        <v>0.370967741935484</v>
      </c>
      <c r="F28" s="105" t="n">
        <v>0.506024096385542</v>
      </c>
      <c r="G28" s="105" t="n">
        <v>0.533333333333333</v>
      </c>
      <c r="H28" s="105" t="n">
        <v>0.593333333333333</v>
      </c>
      <c r="I28" s="105" t="n">
        <v>0.521212121212121</v>
      </c>
      <c r="J28" s="151" t="n">
        <v>0.522022838499184</v>
      </c>
    </row>
    <row r="29" customFormat="false" ht="22.5" hidden="false" customHeight="true" outlineLevel="0" collapsed="false">
      <c r="A29" s="149" t="n">
        <v>25</v>
      </c>
      <c r="B29" s="103" t="s">
        <v>158</v>
      </c>
      <c r="C29" s="149" t="n">
        <v>27</v>
      </c>
      <c r="D29" s="104" t="n">
        <v>0.254901960784314</v>
      </c>
      <c r="E29" s="105" t="n">
        <v>0.435185185185185</v>
      </c>
      <c r="F29" s="105" t="n">
        <v>0.556291390728477</v>
      </c>
      <c r="G29" s="105" t="n">
        <v>0.5234375</v>
      </c>
      <c r="H29" s="105" t="n">
        <v>0.510416666666667</v>
      </c>
      <c r="I29" s="105" t="n">
        <v>0.558064516129032</v>
      </c>
      <c r="J29" s="151" t="n">
        <v>0.513745704467354</v>
      </c>
    </row>
    <row r="30" customFormat="false" ht="22.5" hidden="false" customHeight="true" outlineLevel="0" collapsed="false">
      <c r="A30" s="149" t="n">
        <v>26</v>
      </c>
      <c r="B30" s="103" t="s">
        <v>146</v>
      </c>
      <c r="C30" s="149" t="n">
        <v>6</v>
      </c>
      <c r="D30" s="104" t="n">
        <v>0.8</v>
      </c>
      <c r="E30" s="105" t="n">
        <v>0.388888888888889</v>
      </c>
      <c r="F30" s="105" t="n">
        <v>0.583333333333333</v>
      </c>
      <c r="G30" s="105" t="n">
        <v>0.4</v>
      </c>
      <c r="H30" s="105" t="n">
        <v>0.714285714285714</v>
      </c>
      <c r="I30" s="105" t="n">
        <v>0.368421052631579</v>
      </c>
      <c r="J30" s="151" t="n">
        <v>0.506666666666667</v>
      </c>
    </row>
    <row r="31" customFormat="false" ht="22.5" hidden="false" customHeight="true" outlineLevel="0" collapsed="false">
      <c r="A31" s="149" t="n">
        <v>27</v>
      </c>
      <c r="B31" s="103" t="s">
        <v>154</v>
      </c>
      <c r="C31" s="149" t="n">
        <v>8</v>
      </c>
      <c r="D31" s="104" t="n">
        <v>0.5</v>
      </c>
      <c r="E31" s="105" t="n">
        <v>0.347826086956522</v>
      </c>
      <c r="F31" s="105" t="n">
        <v>0.727272727272727</v>
      </c>
      <c r="G31" s="105" t="n">
        <v>0.708333333333333</v>
      </c>
      <c r="H31" s="105" t="n">
        <v>0.451612903225806</v>
      </c>
      <c r="I31" s="105" t="n">
        <v>0.396039603960396</v>
      </c>
      <c r="J31" s="151" t="n">
        <v>0.492307692307692</v>
      </c>
    </row>
    <row r="32" customFormat="false" ht="22.5" hidden="false" customHeight="true" outlineLevel="0" collapsed="false">
      <c r="A32" s="149" t="n">
        <v>28</v>
      </c>
      <c r="B32" s="103" t="s">
        <v>150</v>
      </c>
      <c r="C32" s="149" t="n">
        <v>8</v>
      </c>
      <c r="D32" s="104" t="n">
        <v>0</v>
      </c>
      <c r="E32" s="105" t="n">
        <v>0.5</v>
      </c>
      <c r="F32" s="105" t="n">
        <v>0.307692307692308</v>
      </c>
      <c r="G32" s="105" t="n">
        <v>0.380952380952381</v>
      </c>
      <c r="H32" s="105" t="n">
        <v>0.64</v>
      </c>
      <c r="I32" s="105" t="n">
        <v>0.527777777777778</v>
      </c>
      <c r="J32" s="151" t="n">
        <v>0.485714285714286</v>
      </c>
    </row>
    <row r="33" customFormat="false" ht="22.5" hidden="false" customHeight="true" outlineLevel="0" collapsed="false">
      <c r="A33" s="149" t="n">
        <v>29</v>
      </c>
      <c r="B33" s="103" t="s">
        <v>171</v>
      </c>
      <c r="C33" s="149" t="n">
        <v>12</v>
      </c>
      <c r="D33" s="104" t="n">
        <v>0.419354838709677</v>
      </c>
      <c r="E33" s="105" t="n">
        <v>0.493827160493827</v>
      </c>
      <c r="F33" s="105" t="n">
        <v>0.416666666666667</v>
      </c>
      <c r="G33" s="105" t="n">
        <v>0.54140127388535</v>
      </c>
      <c r="H33" s="105" t="n">
        <v>0.432432432432432</v>
      </c>
      <c r="I33" s="105" t="n">
        <v>0.53475935828877</v>
      </c>
      <c r="J33" s="151" t="n">
        <v>0.483957219251337</v>
      </c>
    </row>
    <row r="34" customFormat="false" ht="22.5" hidden="false" customHeight="true" outlineLevel="0" collapsed="false">
      <c r="A34" s="149" t="n">
        <v>30</v>
      </c>
      <c r="B34" s="103" t="s">
        <v>157</v>
      </c>
      <c r="C34" s="149" t="n">
        <v>5</v>
      </c>
      <c r="D34" s="104" t="n">
        <v>0.25</v>
      </c>
      <c r="E34" s="105" t="n">
        <v>0.363636363636364</v>
      </c>
      <c r="F34" s="105" t="n">
        <v>0.3</v>
      </c>
      <c r="G34" s="105" t="n">
        <v>0.421052631578947</v>
      </c>
      <c r="H34" s="105" t="n">
        <v>0.333333333333333</v>
      </c>
      <c r="I34" s="105" t="n">
        <v>0.551724137931035</v>
      </c>
      <c r="J34" s="151" t="n">
        <v>0.417582417582418</v>
      </c>
    </row>
    <row r="35" customFormat="false" ht="22.5" hidden="false" customHeight="true" outlineLevel="0" collapsed="false">
      <c r="A35" s="149" t="n">
        <v>31</v>
      </c>
      <c r="B35" s="103" t="s">
        <v>145</v>
      </c>
      <c r="C35" s="149" t="n">
        <v>3</v>
      </c>
      <c r="D35" s="104" t="n">
        <v>1</v>
      </c>
      <c r="E35" s="105" t="n">
        <v>0.5</v>
      </c>
      <c r="F35" s="105" t="n">
        <v>0.25</v>
      </c>
      <c r="G35" s="105" t="n">
        <v>0</v>
      </c>
      <c r="H35" s="105" t="n">
        <v>0.333333333333333</v>
      </c>
      <c r="I35" s="105" t="n">
        <v>0.571428571428571</v>
      </c>
      <c r="J35" s="151" t="n">
        <v>0.409090909090909</v>
      </c>
    </row>
    <row r="36" customFormat="false" ht="22.5" hidden="false" customHeight="true" outlineLevel="0" collapsed="false">
      <c r="A36" s="149" t="n">
        <v>32</v>
      </c>
      <c r="B36" s="103" t="s">
        <v>143</v>
      </c>
      <c r="C36" s="149" t="n">
        <v>3</v>
      </c>
      <c r="D36" s="104" t="s">
        <v>176</v>
      </c>
      <c r="E36" s="105" t="n">
        <v>0</v>
      </c>
      <c r="F36" s="105" t="n">
        <v>0.333333333333333</v>
      </c>
      <c r="G36" s="105" t="n">
        <v>0.6</v>
      </c>
      <c r="H36" s="105" t="n">
        <v>0.333333333333333</v>
      </c>
      <c r="I36" s="105" t="n">
        <v>0.333333333333333</v>
      </c>
      <c r="J36" s="151" t="n">
        <v>0.388888888888889</v>
      </c>
    </row>
    <row r="37" customFormat="false" ht="22.5" hidden="false" customHeight="true" outlineLevel="0" collapsed="false">
      <c r="A37" s="149" t="n">
        <v>33</v>
      </c>
      <c r="B37" s="103" t="s">
        <v>148</v>
      </c>
      <c r="C37" s="149" t="n">
        <v>5</v>
      </c>
      <c r="D37" s="104" t="n">
        <v>0</v>
      </c>
      <c r="E37" s="105" t="n">
        <v>0.347826086956522</v>
      </c>
      <c r="F37" s="105" t="n">
        <v>0.0666666666666667</v>
      </c>
      <c r="G37" s="105" t="n">
        <v>0.478260869565217</v>
      </c>
      <c r="H37" s="105" t="n">
        <v>0.296296296296296</v>
      </c>
      <c r="I37" s="105" t="n">
        <v>0.448275862068966</v>
      </c>
      <c r="J37" s="151" t="n">
        <v>0.341666666666667</v>
      </c>
    </row>
    <row r="38" customFormat="false" ht="22.5" hidden="false" customHeight="true" outlineLevel="0" collapsed="false">
      <c r="A38" s="149" t="n">
        <v>34</v>
      </c>
      <c r="B38" s="103" t="s">
        <v>142</v>
      </c>
      <c r="C38" s="149" t="n">
        <v>3</v>
      </c>
      <c r="D38" s="104" t="n">
        <v>0.5</v>
      </c>
      <c r="E38" s="105" t="n">
        <v>0</v>
      </c>
      <c r="F38" s="105" t="n">
        <v>0</v>
      </c>
      <c r="G38" s="105" t="n">
        <v>0.333333333333333</v>
      </c>
      <c r="H38" s="105" t="n">
        <v>0.285714285714286</v>
      </c>
      <c r="I38" s="105" t="n">
        <v>0.5</v>
      </c>
      <c r="J38" s="151" t="n">
        <v>0.318181818181818</v>
      </c>
    </row>
    <row r="39" customFormat="false" ht="22.5" hidden="false" customHeight="true" outlineLevel="0" collapsed="false">
      <c r="A39" s="107" t="n">
        <v>35</v>
      </c>
      <c r="B39" s="107" t="s">
        <v>144</v>
      </c>
      <c r="C39" s="107" t="n">
        <v>1</v>
      </c>
      <c r="D39" s="108" t="s">
        <v>176</v>
      </c>
      <c r="E39" s="109" t="n">
        <v>0</v>
      </c>
      <c r="F39" s="109" t="s">
        <v>176</v>
      </c>
      <c r="G39" s="109" t="n">
        <v>0</v>
      </c>
      <c r="H39" s="109" t="n">
        <v>0.142857142857143</v>
      </c>
      <c r="I39" s="109" t="n">
        <v>0.166666666666667</v>
      </c>
      <c r="J39" s="152" t="n">
        <v>0.1</v>
      </c>
    </row>
  </sheetData>
  <mergeCells count="11">
    <mergeCell ref="A1:A4"/>
    <mergeCell ref="B1:B4"/>
    <mergeCell ref="C1:C4"/>
    <mergeCell ref="D1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39375" right="0.39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12109375" defaultRowHeight="22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14.62"/>
    <col collapsed="false" customWidth="false" hidden="false" outlineLevel="0" max="257" min="3" style="91" width="8.12"/>
  </cols>
  <sheetData>
    <row r="1" customFormat="false" ht="13.5" hidden="false" customHeight="true" outlineLevel="0" collapsed="false">
      <c r="A1" s="94" t="s">
        <v>207</v>
      </c>
      <c r="B1" s="93" t="s">
        <v>202</v>
      </c>
      <c r="C1" s="94" t="s">
        <v>79</v>
      </c>
      <c r="D1" s="95" t="s">
        <v>18</v>
      </c>
      <c r="E1" s="95"/>
      <c r="F1" s="95"/>
      <c r="G1" s="95"/>
    </row>
    <row r="2" customFormat="false" ht="22.5" hidden="false" customHeight="true" outlineLevel="0" collapsed="false">
      <c r="A2" s="94"/>
      <c r="B2" s="94"/>
      <c r="C2" s="94"/>
      <c r="D2" s="95"/>
      <c r="E2" s="95"/>
      <c r="F2" s="95"/>
      <c r="G2" s="95"/>
    </row>
    <row r="3" customFormat="false" ht="22.5" hidden="false" customHeight="true" outlineLevel="0" collapsed="false">
      <c r="A3" s="94"/>
      <c r="B3" s="94"/>
      <c r="C3" s="94"/>
      <c r="D3" s="96" t="s">
        <v>133</v>
      </c>
      <c r="E3" s="97" t="s">
        <v>134</v>
      </c>
      <c r="F3" s="97" t="s">
        <v>135</v>
      </c>
      <c r="G3" s="98" t="s">
        <v>139</v>
      </c>
    </row>
    <row r="4" customFormat="false" ht="13.5" hidden="false" customHeight="true" outlineLevel="0" collapsed="false">
      <c r="A4" s="94"/>
      <c r="B4" s="94"/>
      <c r="C4" s="94"/>
      <c r="D4" s="96"/>
      <c r="E4" s="97"/>
      <c r="F4" s="97"/>
      <c r="G4" s="98"/>
    </row>
    <row r="5" customFormat="false" ht="22.5" hidden="false" customHeight="true" outlineLevel="0" collapsed="false">
      <c r="A5" s="99" t="n">
        <v>1</v>
      </c>
      <c r="B5" s="99" t="s">
        <v>166</v>
      </c>
      <c r="C5" s="99" t="n">
        <v>1</v>
      </c>
      <c r="D5" s="100" t="n">
        <v>0.872727272727273</v>
      </c>
      <c r="E5" s="101" t="n">
        <v>0.878787878787879</v>
      </c>
      <c r="F5" s="101" t="n">
        <v>0.936507936507937</v>
      </c>
      <c r="G5" s="150" t="n">
        <v>0.896739130434783</v>
      </c>
    </row>
    <row r="6" customFormat="false" ht="22.5" hidden="false" customHeight="true" outlineLevel="0" collapsed="false">
      <c r="A6" s="149" t="n">
        <v>2</v>
      </c>
      <c r="B6" s="103" t="s">
        <v>141</v>
      </c>
      <c r="C6" s="149" t="n">
        <v>2</v>
      </c>
      <c r="D6" s="104" t="n">
        <v>0.702702702702703</v>
      </c>
      <c r="E6" s="105" t="n">
        <v>0.837837837837838</v>
      </c>
      <c r="F6" s="105" t="n">
        <v>0.857142857142857</v>
      </c>
      <c r="G6" s="151" t="n">
        <v>0.798165137614679</v>
      </c>
    </row>
    <row r="7" customFormat="false" ht="22.5" hidden="false" customHeight="true" outlineLevel="0" collapsed="false">
      <c r="A7" s="149" t="n">
        <v>3</v>
      </c>
      <c r="B7" s="103" t="s">
        <v>157</v>
      </c>
      <c r="C7" s="149" t="n">
        <v>3</v>
      </c>
      <c r="D7" s="104" t="n">
        <v>0.857142857142857</v>
      </c>
      <c r="E7" s="105" t="n">
        <v>0.75</v>
      </c>
      <c r="F7" s="105" t="n">
        <v>0.756756756756757</v>
      </c>
      <c r="G7" s="151" t="n">
        <v>0.793478260869565</v>
      </c>
    </row>
    <row r="8" customFormat="false" ht="22.5" hidden="false" customHeight="true" outlineLevel="0" collapsed="false">
      <c r="A8" s="149" t="n">
        <v>4</v>
      </c>
      <c r="B8" s="103" t="s">
        <v>167</v>
      </c>
      <c r="C8" s="149" t="n">
        <v>2</v>
      </c>
      <c r="D8" s="104" t="n">
        <v>0.5</v>
      </c>
      <c r="E8" s="105" t="n">
        <v>0.666666666666667</v>
      </c>
      <c r="F8" s="105" t="n">
        <v>1</v>
      </c>
      <c r="G8" s="151" t="n">
        <v>0.777777777777778</v>
      </c>
    </row>
    <row r="9" customFormat="false" ht="22.5" hidden="false" customHeight="true" outlineLevel="0" collapsed="false">
      <c r="A9" s="149" t="n">
        <v>5</v>
      </c>
      <c r="B9" s="103" t="s">
        <v>156</v>
      </c>
      <c r="C9" s="149" t="n">
        <v>2</v>
      </c>
      <c r="D9" s="104" t="n">
        <v>0.732394366197183</v>
      </c>
      <c r="E9" s="105" t="n">
        <v>0.8359375</v>
      </c>
      <c r="F9" s="105" t="n">
        <v>0.736111111111111</v>
      </c>
      <c r="G9" s="151" t="n">
        <v>0.772594752186589</v>
      </c>
    </row>
    <row r="10" customFormat="false" ht="22.5" hidden="false" customHeight="true" outlineLevel="0" collapsed="false">
      <c r="A10" s="149" t="n">
        <v>6</v>
      </c>
      <c r="B10" s="103" t="s">
        <v>164</v>
      </c>
      <c r="C10" s="149" t="n">
        <v>2</v>
      </c>
      <c r="D10" s="104" t="n">
        <v>0.795454545454545</v>
      </c>
      <c r="E10" s="105" t="n">
        <v>0.872093023255814</v>
      </c>
      <c r="F10" s="105" t="n">
        <v>0.689655172413793</v>
      </c>
      <c r="G10" s="151" t="n">
        <v>0.763636363636364</v>
      </c>
    </row>
    <row r="11" customFormat="false" ht="22.5" hidden="false" customHeight="true" outlineLevel="0" collapsed="false">
      <c r="A11" s="149" t="n">
        <v>7</v>
      </c>
      <c r="B11" s="103" t="s">
        <v>140</v>
      </c>
      <c r="C11" s="149" t="n">
        <v>4</v>
      </c>
      <c r="D11" s="104" t="n">
        <v>0.733333333333333</v>
      </c>
      <c r="E11" s="105" t="n">
        <v>0.5</v>
      </c>
      <c r="F11" s="105" t="n">
        <v>0.861111111111111</v>
      </c>
      <c r="G11" s="151" t="n">
        <v>0.708860759493671</v>
      </c>
    </row>
    <row r="12" customFormat="false" ht="22.5" hidden="false" customHeight="true" outlineLevel="0" collapsed="false">
      <c r="A12" s="149" t="n">
        <v>8</v>
      </c>
      <c r="B12" s="103" t="s">
        <v>172</v>
      </c>
      <c r="C12" s="149" t="n">
        <v>2</v>
      </c>
      <c r="D12" s="104" t="n">
        <v>0.833333333333333</v>
      </c>
      <c r="E12" s="105" t="n">
        <v>0.641025641025641</v>
      </c>
      <c r="F12" s="105" t="n">
        <v>0.681818181818182</v>
      </c>
      <c r="G12" s="151" t="n">
        <v>0.707964601769912</v>
      </c>
    </row>
    <row r="13" customFormat="false" ht="22.5" hidden="false" customHeight="true" outlineLevel="0" collapsed="false">
      <c r="A13" s="149" t="n">
        <v>9</v>
      </c>
      <c r="B13" s="103" t="s">
        <v>144</v>
      </c>
      <c r="C13" s="149" t="n">
        <v>1</v>
      </c>
      <c r="D13" s="104" t="n">
        <v>0.714285714285714</v>
      </c>
      <c r="E13" s="105" t="n">
        <v>0.333333333333333</v>
      </c>
      <c r="F13" s="105" t="n">
        <v>0.8</v>
      </c>
      <c r="G13" s="151" t="n">
        <v>0.7</v>
      </c>
    </row>
    <row r="14" customFormat="false" ht="22.5" hidden="false" customHeight="true" outlineLevel="0" collapsed="false">
      <c r="A14" s="149" t="n">
        <v>10</v>
      </c>
      <c r="B14" s="103" t="s">
        <v>151</v>
      </c>
      <c r="C14" s="149" t="n">
        <v>7</v>
      </c>
      <c r="D14" s="104" t="n">
        <v>0.65530303030303</v>
      </c>
      <c r="E14" s="105" t="n">
        <v>0.729323308270677</v>
      </c>
      <c r="F14" s="105" t="n">
        <v>0.686781609195402</v>
      </c>
      <c r="G14" s="151" t="n">
        <v>0.690205011389522</v>
      </c>
    </row>
    <row r="15" customFormat="false" ht="22.5" hidden="false" customHeight="true" outlineLevel="0" collapsed="false">
      <c r="A15" s="149" t="n">
        <v>11</v>
      </c>
      <c r="B15" s="103" t="s">
        <v>159</v>
      </c>
      <c r="C15" s="149" t="n">
        <v>12</v>
      </c>
      <c r="D15" s="104" t="n">
        <v>0.698884758364312</v>
      </c>
      <c r="E15" s="105" t="n">
        <v>0.668604651162791</v>
      </c>
      <c r="F15" s="105" t="n">
        <v>0.693717277486911</v>
      </c>
      <c r="G15" s="151" t="n">
        <v>0.68643216080402</v>
      </c>
    </row>
    <row r="16" customFormat="false" ht="22.5" hidden="false" customHeight="true" outlineLevel="0" collapsed="false">
      <c r="A16" s="149" t="n">
        <v>12</v>
      </c>
      <c r="B16" s="103" t="s">
        <v>165</v>
      </c>
      <c r="C16" s="149" t="n">
        <v>3</v>
      </c>
      <c r="D16" s="104" t="n">
        <v>0.565789473684211</v>
      </c>
      <c r="E16" s="105" t="n">
        <v>0.714285714285714</v>
      </c>
      <c r="F16" s="105" t="n">
        <v>0.752941176470588</v>
      </c>
      <c r="G16" s="151" t="n">
        <v>0.680672268907563</v>
      </c>
    </row>
    <row r="17" customFormat="false" ht="22.5" hidden="false" customHeight="true" outlineLevel="0" collapsed="false">
      <c r="A17" s="149" t="n">
        <v>13</v>
      </c>
      <c r="B17" s="103" t="s">
        <v>154</v>
      </c>
      <c r="C17" s="149" t="n">
        <v>5</v>
      </c>
      <c r="D17" s="104" t="n">
        <v>0.569767441860465</v>
      </c>
      <c r="E17" s="105" t="n">
        <v>0.678571428571429</v>
      </c>
      <c r="F17" s="105" t="n">
        <v>0.774509803921569</v>
      </c>
      <c r="G17" s="151" t="n">
        <v>0.680147058823529</v>
      </c>
    </row>
    <row r="18" customFormat="false" ht="22.5" hidden="false" customHeight="true" outlineLevel="0" collapsed="false">
      <c r="A18" s="149" t="n">
        <v>14</v>
      </c>
      <c r="B18" s="103" t="s">
        <v>155</v>
      </c>
      <c r="C18" s="149" t="n">
        <v>2</v>
      </c>
      <c r="D18" s="104" t="n">
        <v>0.745454545454546</v>
      </c>
      <c r="E18" s="105" t="n">
        <v>0.661016949152542</v>
      </c>
      <c r="F18" s="105" t="n">
        <v>0.638888888888889</v>
      </c>
      <c r="G18" s="151" t="n">
        <v>0.67741935483871</v>
      </c>
    </row>
    <row r="19" customFormat="false" ht="22.5" hidden="false" customHeight="true" outlineLevel="0" collapsed="false">
      <c r="A19" s="149" t="n">
        <v>15</v>
      </c>
      <c r="B19" s="103" t="s">
        <v>147</v>
      </c>
      <c r="C19" s="149" t="n">
        <v>4</v>
      </c>
      <c r="D19" s="104" t="n">
        <v>0.714285714285714</v>
      </c>
      <c r="E19" s="105" t="n">
        <v>0.777777777777778</v>
      </c>
      <c r="F19" s="105" t="n">
        <v>0.565217391304348</v>
      </c>
      <c r="G19" s="151" t="n">
        <v>0.672727272727273</v>
      </c>
    </row>
    <row r="20" customFormat="false" ht="22.5" hidden="false" customHeight="true" outlineLevel="0" collapsed="false">
      <c r="A20" s="149" t="n">
        <v>16</v>
      </c>
      <c r="B20" s="103" t="s">
        <v>152</v>
      </c>
      <c r="C20" s="149" t="n">
        <v>18</v>
      </c>
      <c r="D20" s="104" t="n">
        <v>0.654109589041096</v>
      </c>
      <c r="E20" s="105" t="n">
        <v>0.646900269541779</v>
      </c>
      <c r="F20" s="105" t="n">
        <v>0.686170212765958</v>
      </c>
      <c r="G20" s="151" t="n">
        <v>0.663137632338787</v>
      </c>
    </row>
    <row r="21" customFormat="false" ht="22.5" hidden="false" customHeight="true" outlineLevel="0" collapsed="false">
      <c r="A21" s="149" t="n">
        <v>17</v>
      </c>
      <c r="B21" s="103" t="s">
        <v>162</v>
      </c>
      <c r="C21" s="149" t="n">
        <v>10</v>
      </c>
      <c r="D21" s="104" t="n">
        <v>0.637362637362637</v>
      </c>
      <c r="E21" s="105" t="n">
        <v>0.674603174603175</v>
      </c>
      <c r="F21" s="105" t="n">
        <v>0.660130718954248</v>
      </c>
      <c r="G21" s="151" t="n">
        <v>0.65945945945946</v>
      </c>
    </row>
    <row r="22" customFormat="false" ht="22.5" hidden="false" customHeight="true" outlineLevel="0" collapsed="false">
      <c r="A22" s="149" t="n">
        <v>18</v>
      </c>
      <c r="B22" s="103" t="s">
        <v>168</v>
      </c>
      <c r="C22" s="149" t="n">
        <v>9</v>
      </c>
      <c r="D22" s="104" t="n">
        <v>0.690647482014389</v>
      </c>
      <c r="E22" s="105" t="n">
        <v>0.633451957295374</v>
      </c>
      <c r="F22" s="105" t="n">
        <v>0.644986449864499</v>
      </c>
      <c r="G22" s="151" t="n">
        <v>0.655172413793103</v>
      </c>
    </row>
    <row r="23" customFormat="false" ht="22.5" hidden="false" customHeight="true" outlineLevel="0" collapsed="false">
      <c r="A23" s="149" t="n">
        <v>19</v>
      </c>
      <c r="B23" s="103" t="s">
        <v>148</v>
      </c>
      <c r="C23" s="149" t="n">
        <v>2</v>
      </c>
      <c r="D23" s="104" t="n">
        <v>0.547619047619048</v>
      </c>
      <c r="E23" s="105" t="n">
        <v>0.690909090909091</v>
      </c>
      <c r="F23" s="105" t="n">
        <v>0.633333333333333</v>
      </c>
      <c r="G23" s="151" t="n">
        <v>0.630573248407643</v>
      </c>
    </row>
    <row r="24" customFormat="false" ht="22.5" hidden="false" customHeight="true" outlineLevel="0" collapsed="false">
      <c r="A24" s="149" t="n">
        <v>20</v>
      </c>
      <c r="B24" s="103" t="s">
        <v>163</v>
      </c>
      <c r="C24" s="149" t="n">
        <v>8</v>
      </c>
      <c r="D24" s="104" t="n">
        <v>0.632034632034632</v>
      </c>
      <c r="E24" s="105" t="n">
        <v>0.622302158273381</v>
      </c>
      <c r="F24" s="105" t="n">
        <v>0.62</v>
      </c>
      <c r="G24" s="151" t="n">
        <v>0.624227441285538</v>
      </c>
    </row>
    <row r="25" customFormat="false" ht="22.5" hidden="false" customHeight="true" outlineLevel="0" collapsed="false">
      <c r="A25" s="149" t="n">
        <v>21</v>
      </c>
      <c r="B25" s="103" t="s">
        <v>173</v>
      </c>
      <c r="C25" s="149" t="n">
        <v>50</v>
      </c>
      <c r="D25" s="104" t="n">
        <v>0.655994043186895</v>
      </c>
      <c r="E25" s="105" t="n">
        <v>0.591644204851752</v>
      </c>
      <c r="F25" s="105" t="n">
        <v>0.60353982300885</v>
      </c>
      <c r="G25" s="151" t="n">
        <v>0.615214506855374</v>
      </c>
    </row>
    <row r="26" customFormat="false" ht="22.5" hidden="false" customHeight="true" outlineLevel="0" collapsed="false">
      <c r="A26" s="149" t="n">
        <v>22</v>
      </c>
      <c r="B26" s="103" t="s">
        <v>161</v>
      </c>
      <c r="C26" s="149" t="n">
        <v>9</v>
      </c>
      <c r="D26" s="104" t="n">
        <v>0.550359712230216</v>
      </c>
      <c r="E26" s="105" t="n">
        <v>0.607361963190184</v>
      </c>
      <c r="F26" s="105" t="n">
        <v>0.637096774193548</v>
      </c>
      <c r="G26" s="151" t="n">
        <v>0.602459016393443</v>
      </c>
    </row>
    <row r="27" customFormat="false" ht="22.5" hidden="false" customHeight="true" outlineLevel="0" collapsed="false">
      <c r="A27" s="149" t="n">
        <v>23</v>
      </c>
      <c r="B27" s="103" t="s">
        <v>169</v>
      </c>
      <c r="C27" s="149" t="n">
        <v>3</v>
      </c>
      <c r="D27" s="104" t="n">
        <v>0.434782608695652</v>
      </c>
      <c r="E27" s="105" t="n">
        <v>0.561538461538462</v>
      </c>
      <c r="F27" s="105" t="n">
        <v>0.763975155279503</v>
      </c>
      <c r="G27" s="151" t="n">
        <v>0.596736596736597</v>
      </c>
    </row>
    <row r="28" customFormat="false" ht="22.5" hidden="false" customHeight="true" outlineLevel="0" collapsed="false">
      <c r="A28" s="149" t="n">
        <v>24</v>
      </c>
      <c r="B28" s="103" t="s">
        <v>174</v>
      </c>
      <c r="C28" s="149" t="n">
        <v>5</v>
      </c>
      <c r="D28" s="104" t="n">
        <v>0.696078431372549</v>
      </c>
      <c r="E28" s="105" t="n">
        <v>0.548148148148148</v>
      </c>
      <c r="F28" s="105" t="n">
        <v>0.574712643678161</v>
      </c>
      <c r="G28" s="151" t="n">
        <v>0.596107055961071</v>
      </c>
    </row>
    <row r="29" customFormat="false" ht="22.5" hidden="false" customHeight="true" outlineLevel="0" collapsed="false">
      <c r="A29" s="149" t="n">
        <v>25</v>
      </c>
      <c r="B29" s="103" t="s">
        <v>158</v>
      </c>
      <c r="C29" s="149" t="n">
        <v>16</v>
      </c>
      <c r="D29" s="104" t="n">
        <v>0.579908675799087</v>
      </c>
      <c r="E29" s="105" t="n">
        <v>0.621673003802281</v>
      </c>
      <c r="F29" s="105" t="n">
        <v>0.579734219269103</v>
      </c>
      <c r="G29" s="151" t="n">
        <v>0.593869731800766</v>
      </c>
    </row>
    <row r="30" customFormat="false" ht="22.5" hidden="false" customHeight="true" outlineLevel="0" collapsed="false">
      <c r="A30" s="149" t="n">
        <v>26</v>
      </c>
      <c r="B30" s="103" t="s">
        <v>146</v>
      </c>
      <c r="C30" s="149" t="n">
        <v>3</v>
      </c>
      <c r="D30" s="104" t="n">
        <v>0.474576271186441</v>
      </c>
      <c r="E30" s="105" t="n">
        <v>0.659340659340659</v>
      </c>
      <c r="F30" s="105" t="n">
        <v>0.597701149425287</v>
      </c>
      <c r="G30" s="151" t="n">
        <v>0.590717299578059</v>
      </c>
    </row>
    <row r="31" customFormat="false" ht="22.5" hidden="false" customHeight="true" outlineLevel="0" collapsed="false">
      <c r="A31" s="149" t="n">
        <v>27</v>
      </c>
      <c r="B31" s="103" t="s">
        <v>160</v>
      </c>
      <c r="C31" s="149" t="n">
        <v>50</v>
      </c>
      <c r="D31" s="104" t="n">
        <v>0.592986184909671</v>
      </c>
      <c r="E31" s="105" t="n">
        <v>0.588179218303146</v>
      </c>
      <c r="F31" s="105" t="n">
        <v>0.566084788029925</v>
      </c>
      <c r="G31" s="151" t="n">
        <v>0.581271531475102</v>
      </c>
    </row>
    <row r="32" customFormat="false" ht="22.5" hidden="false" customHeight="true" outlineLevel="0" collapsed="false">
      <c r="A32" s="149" t="n">
        <v>28</v>
      </c>
      <c r="B32" s="103" t="s">
        <v>149</v>
      </c>
      <c r="C32" s="149" t="n">
        <v>5</v>
      </c>
      <c r="D32" s="104" t="n">
        <v>0.602941176470588</v>
      </c>
      <c r="E32" s="105" t="n">
        <v>0.577319587628866</v>
      </c>
      <c r="F32" s="105" t="n">
        <v>0.514285714285714</v>
      </c>
      <c r="G32" s="151" t="n">
        <v>0.568047337278107</v>
      </c>
    </row>
    <row r="33" customFormat="false" ht="22.5" hidden="false" customHeight="true" outlineLevel="0" collapsed="false">
      <c r="A33" s="149" t="n">
        <v>29</v>
      </c>
      <c r="B33" s="103" t="s">
        <v>153</v>
      </c>
      <c r="C33" s="149" t="n">
        <v>6</v>
      </c>
      <c r="D33" s="104" t="n">
        <v>0.559633027522936</v>
      </c>
      <c r="E33" s="105" t="n">
        <v>0.524647887323944</v>
      </c>
      <c r="F33" s="105" t="n">
        <v>0.590243902439024</v>
      </c>
      <c r="G33" s="151" t="n">
        <v>0.554455445544555</v>
      </c>
    </row>
    <row r="34" customFormat="false" ht="22.5" hidden="false" customHeight="true" outlineLevel="0" collapsed="false">
      <c r="A34" s="149" t="n">
        <v>30</v>
      </c>
      <c r="B34" s="103" t="s">
        <v>170</v>
      </c>
      <c r="C34" s="149" t="n">
        <v>10</v>
      </c>
      <c r="D34" s="104" t="n">
        <v>0.450602409638554</v>
      </c>
      <c r="E34" s="105" t="n">
        <v>0.577319587628866</v>
      </c>
      <c r="F34" s="105" t="n">
        <v>0.575525812619503</v>
      </c>
      <c r="G34" s="151" t="n">
        <v>0.536953242835596</v>
      </c>
    </row>
    <row r="35" customFormat="false" ht="22.5" hidden="false" customHeight="true" outlineLevel="0" collapsed="false">
      <c r="A35" s="149" t="n">
        <v>31</v>
      </c>
      <c r="B35" s="103" t="s">
        <v>150</v>
      </c>
      <c r="C35" s="149" t="n">
        <v>4</v>
      </c>
      <c r="D35" s="104" t="n">
        <v>0.25</v>
      </c>
      <c r="E35" s="105" t="n">
        <v>0.610169491525424</v>
      </c>
      <c r="F35" s="105" t="n">
        <v>0.45</v>
      </c>
      <c r="G35" s="151" t="n">
        <v>0.478527607361963</v>
      </c>
    </row>
    <row r="36" customFormat="false" ht="22.5" hidden="false" customHeight="true" outlineLevel="0" collapsed="false">
      <c r="A36" s="149" t="n">
        <v>32</v>
      </c>
      <c r="B36" s="103" t="s">
        <v>145</v>
      </c>
      <c r="C36" s="149" t="n">
        <v>2</v>
      </c>
      <c r="D36" s="104" t="n">
        <v>0.166666666666667</v>
      </c>
      <c r="E36" s="105" t="n">
        <v>0.352941176470588</v>
      </c>
      <c r="F36" s="105" t="n">
        <v>0.666666666666667</v>
      </c>
      <c r="G36" s="151" t="n">
        <v>0.464285714285714</v>
      </c>
    </row>
    <row r="37" customFormat="false" ht="22.5" hidden="false" customHeight="true" outlineLevel="0" collapsed="false">
      <c r="A37" s="149" t="n">
        <v>33</v>
      </c>
      <c r="B37" s="103" t="s">
        <v>143</v>
      </c>
      <c r="C37" s="149" t="n">
        <v>2</v>
      </c>
      <c r="D37" s="104" t="n">
        <v>0.307692307692308</v>
      </c>
      <c r="E37" s="105" t="n">
        <v>0.363636363636364</v>
      </c>
      <c r="F37" s="105" t="n">
        <v>0.466666666666667</v>
      </c>
      <c r="G37" s="151" t="n">
        <v>0.384615384615385</v>
      </c>
    </row>
    <row r="38" customFormat="false" ht="22.5" hidden="false" customHeight="true" outlineLevel="0" collapsed="false">
      <c r="A38" s="149" t="n">
        <v>34</v>
      </c>
      <c r="B38" s="103" t="s">
        <v>142</v>
      </c>
      <c r="C38" s="149" t="n">
        <v>1</v>
      </c>
      <c r="D38" s="104" t="n">
        <v>0.75</v>
      </c>
      <c r="E38" s="105" t="n">
        <v>0.166666666666667</v>
      </c>
      <c r="F38" s="105" t="n">
        <v>0.5</v>
      </c>
      <c r="G38" s="151" t="n">
        <v>0.375</v>
      </c>
    </row>
    <row r="39" customFormat="false" ht="22.5" hidden="false" customHeight="true" outlineLevel="0" collapsed="false">
      <c r="A39" s="107" t="n">
        <v>35</v>
      </c>
      <c r="B39" s="107" t="s">
        <v>171</v>
      </c>
      <c r="C39" s="107" t="n">
        <v>4</v>
      </c>
      <c r="D39" s="108" t="n">
        <v>0.248062015503876</v>
      </c>
      <c r="E39" s="109" t="n">
        <v>0.2578125</v>
      </c>
      <c r="F39" s="109" t="n">
        <v>0.276752767527675</v>
      </c>
      <c r="G39" s="152" t="n">
        <v>0.261146496815287</v>
      </c>
    </row>
  </sheetData>
  <mergeCells count="8">
    <mergeCell ref="A1:A4"/>
    <mergeCell ref="B1:B4"/>
    <mergeCell ref="C1:C4"/>
    <mergeCell ref="D1:G2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39375" right="0.39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12109375" defaultRowHeight="22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14.62"/>
    <col collapsed="false" customWidth="false" hidden="false" outlineLevel="0" max="257" min="3" style="91" width="8.12"/>
  </cols>
  <sheetData>
    <row r="1" customFormat="false" ht="13.5" hidden="false" customHeight="true" outlineLevel="0" collapsed="false">
      <c r="A1" s="94" t="s">
        <v>207</v>
      </c>
      <c r="B1" s="93" t="s">
        <v>204</v>
      </c>
      <c r="C1" s="94" t="s">
        <v>79</v>
      </c>
      <c r="D1" s="95" t="s">
        <v>18</v>
      </c>
      <c r="E1" s="95"/>
      <c r="F1" s="95"/>
      <c r="G1" s="95"/>
      <c r="H1" s="95"/>
    </row>
    <row r="2" customFormat="false" ht="22.5" hidden="false" customHeight="true" outlineLevel="0" collapsed="false">
      <c r="A2" s="94"/>
      <c r="B2" s="94"/>
      <c r="C2" s="94"/>
      <c r="D2" s="95"/>
      <c r="E2" s="95"/>
      <c r="F2" s="95"/>
      <c r="G2" s="95"/>
      <c r="H2" s="95"/>
    </row>
    <row r="3" customFormat="false" ht="22.5" hidden="false" customHeight="true" outlineLevel="0" collapsed="false">
      <c r="A3" s="94"/>
      <c r="B3" s="94"/>
      <c r="C3" s="94"/>
      <c r="D3" s="96" t="s">
        <v>133</v>
      </c>
      <c r="E3" s="97" t="s">
        <v>134</v>
      </c>
      <c r="F3" s="97" t="s">
        <v>135</v>
      </c>
      <c r="G3" s="97" t="s">
        <v>136</v>
      </c>
      <c r="H3" s="98" t="s">
        <v>139</v>
      </c>
    </row>
    <row r="4" customFormat="false" ht="13.5" hidden="false" customHeight="true" outlineLevel="0" collapsed="false">
      <c r="A4" s="94"/>
      <c r="B4" s="94"/>
      <c r="C4" s="94"/>
      <c r="D4" s="96"/>
      <c r="E4" s="97"/>
      <c r="F4" s="97"/>
      <c r="G4" s="97"/>
      <c r="H4" s="98"/>
    </row>
    <row r="5" customFormat="false" ht="22.5" hidden="false" customHeight="true" outlineLevel="0" collapsed="false">
      <c r="A5" s="99" t="n">
        <v>1</v>
      </c>
      <c r="B5" s="99" t="s">
        <v>155</v>
      </c>
      <c r="C5" s="99" t="n">
        <v>1</v>
      </c>
      <c r="D5" s="100" t="n">
        <v>0.925925925925926</v>
      </c>
      <c r="E5" s="101" t="n">
        <v>0.956043956043956</v>
      </c>
      <c r="F5" s="101" t="n">
        <v>0.924050632911392</v>
      </c>
      <c r="G5" s="101"/>
      <c r="H5" s="150" t="n">
        <v>0.936254980079681</v>
      </c>
    </row>
    <row r="6" customFormat="false" ht="22.5" hidden="false" customHeight="true" outlineLevel="0" collapsed="false">
      <c r="A6" s="149" t="n">
        <v>2</v>
      </c>
      <c r="B6" s="103" t="s">
        <v>169</v>
      </c>
      <c r="C6" s="149" t="n">
        <v>1</v>
      </c>
      <c r="D6" s="104" t="n">
        <v>0.91358024691358</v>
      </c>
      <c r="E6" s="105" t="n">
        <v>0.945945945945946</v>
      </c>
      <c r="F6" s="105" t="n">
        <v>0.901960784313726</v>
      </c>
      <c r="G6" s="105"/>
      <c r="H6" s="151" t="n">
        <v>0.918287937743191</v>
      </c>
    </row>
    <row r="7" customFormat="false" ht="22.5" hidden="false" customHeight="true" outlineLevel="0" collapsed="false">
      <c r="A7" s="149" t="n">
        <v>3</v>
      </c>
      <c r="B7" s="103" t="s">
        <v>147</v>
      </c>
      <c r="C7" s="149" t="n">
        <v>2</v>
      </c>
      <c r="D7" s="104" t="n">
        <v>0.9</v>
      </c>
      <c r="E7" s="105" t="n">
        <v>0.931034482758621</v>
      </c>
      <c r="F7" s="105" t="n">
        <v>0.879310344827586</v>
      </c>
      <c r="G7" s="105"/>
      <c r="H7" s="151" t="n">
        <v>0.904411764705882</v>
      </c>
    </row>
    <row r="8" customFormat="false" ht="22.5" hidden="false" customHeight="true" outlineLevel="0" collapsed="false">
      <c r="A8" s="149" t="n">
        <v>4</v>
      </c>
      <c r="B8" s="103" t="s">
        <v>148</v>
      </c>
      <c r="C8" s="149" t="n">
        <v>1</v>
      </c>
      <c r="D8" s="104" t="n">
        <v>0.847058823529412</v>
      </c>
      <c r="E8" s="105" t="n">
        <v>0.906779661016949</v>
      </c>
      <c r="F8" s="105" t="n">
        <v>0.919191919191919</v>
      </c>
      <c r="G8" s="105"/>
      <c r="H8" s="151" t="n">
        <v>0.894039735099338</v>
      </c>
    </row>
    <row r="9" customFormat="false" ht="22.5" hidden="false" customHeight="true" outlineLevel="0" collapsed="false">
      <c r="A9" s="149" t="n">
        <v>5</v>
      </c>
      <c r="B9" s="103" t="s">
        <v>151</v>
      </c>
      <c r="C9" s="149" t="n">
        <v>3</v>
      </c>
      <c r="D9" s="104" t="n">
        <v>0.862275449101796</v>
      </c>
      <c r="E9" s="105" t="n">
        <v>0.84108527131783</v>
      </c>
      <c r="F9" s="105" t="n">
        <v>0.92436974789916</v>
      </c>
      <c r="G9" s="105"/>
      <c r="H9" s="151" t="n">
        <v>0.8763197586727</v>
      </c>
    </row>
    <row r="10" customFormat="false" ht="22.5" hidden="false" customHeight="true" outlineLevel="0" collapsed="false">
      <c r="A10" s="149" t="n">
        <v>6</v>
      </c>
      <c r="B10" s="103" t="s">
        <v>161</v>
      </c>
      <c r="C10" s="149" t="n">
        <v>3</v>
      </c>
      <c r="D10" s="104" t="n">
        <v>0.852791878172589</v>
      </c>
      <c r="E10" s="105" t="n">
        <v>0.819548872180451</v>
      </c>
      <c r="F10" s="105" t="n">
        <v>0.927272727272727</v>
      </c>
      <c r="G10" s="105"/>
      <c r="H10" s="151" t="n">
        <v>0.872635561160151</v>
      </c>
    </row>
    <row r="11" customFormat="false" ht="22.5" hidden="false" customHeight="true" outlineLevel="0" collapsed="false">
      <c r="A11" s="149" t="n">
        <v>7</v>
      </c>
      <c r="B11" s="103" t="s">
        <v>162</v>
      </c>
      <c r="C11" s="149" t="n">
        <v>4</v>
      </c>
      <c r="D11" s="104" t="n">
        <v>0.844036697247707</v>
      </c>
      <c r="E11" s="105" t="n">
        <v>0.850622406639004</v>
      </c>
      <c r="F11" s="105" t="n">
        <v>0.854330708661417</v>
      </c>
      <c r="G11" s="105" t="n">
        <v>1</v>
      </c>
      <c r="H11" s="151" t="n">
        <v>0.85034965034965</v>
      </c>
    </row>
    <row r="12" customFormat="false" ht="22.5" hidden="false" customHeight="true" outlineLevel="0" collapsed="false">
      <c r="A12" s="149" t="n">
        <v>8</v>
      </c>
      <c r="B12" s="103" t="s">
        <v>140</v>
      </c>
      <c r="C12" s="149" t="n">
        <v>2</v>
      </c>
      <c r="D12" s="104" t="n">
        <v>0.791666666666667</v>
      </c>
      <c r="E12" s="105" t="n">
        <v>0.8</v>
      </c>
      <c r="F12" s="105" t="n">
        <v>0.895833333333333</v>
      </c>
      <c r="G12" s="105" t="n">
        <v>1</v>
      </c>
      <c r="H12" s="151" t="n">
        <v>0.838709677419355</v>
      </c>
    </row>
    <row r="13" customFormat="false" ht="22.5" hidden="false" customHeight="true" outlineLevel="0" collapsed="false">
      <c r="A13" s="149" t="n">
        <v>9</v>
      </c>
      <c r="B13" s="103" t="s">
        <v>141</v>
      </c>
      <c r="C13" s="149" t="n">
        <v>1</v>
      </c>
      <c r="D13" s="104" t="n">
        <v>0.829268292682927</v>
      </c>
      <c r="E13" s="105" t="n">
        <v>0.872340425531915</v>
      </c>
      <c r="F13" s="105" t="n">
        <v>0.787234042553192</v>
      </c>
      <c r="G13" s="105"/>
      <c r="H13" s="151" t="n">
        <v>0.82962962962963</v>
      </c>
    </row>
    <row r="14" customFormat="false" ht="22.5" hidden="false" customHeight="true" outlineLevel="0" collapsed="false">
      <c r="A14" s="149" t="n">
        <v>10</v>
      </c>
      <c r="B14" s="103" t="s">
        <v>159</v>
      </c>
      <c r="C14" s="149" t="n">
        <v>5</v>
      </c>
      <c r="D14" s="104" t="n">
        <v>0.827794561933535</v>
      </c>
      <c r="E14" s="105" t="n">
        <v>0.822222222222222</v>
      </c>
      <c r="F14" s="105" t="n">
        <v>0.772540983606557</v>
      </c>
      <c r="G14" s="105" t="n">
        <v>0.666666666666667</v>
      </c>
      <c r="H14" s="151" t="n">
        <v>0.803303303303303</v>
      </c>
    </row>
    <row r="15" customFormat="false" ht="22.5" hidden="false" customHeight="true" outlineLevel="0" collapsed="false">
      <c r="A15" s="149" t="n">
        <v>11</v>
      </c>
      <c r="B15" s="103" t="s">
        <v>163</v>
      </c>
      <c r="C15" s="149" t="n">
        <v>5</v>
      </c>
      <c r="D15" s="104" t="n">
        <v>0.789473684210526</v>
      </c>
      <c r="E15" s="105" t="n">
        <v>0.775229357798165</v>
      </c>
      <c r="F15" s="105" t="n">
        <v>0.772727272727273</v>
      </c>
      <c r="G15" s="105" t="n">
        <v>0.833333333333333</v>
      </c>
      <c r="H15" s="151" t="n">
        <v>0.778267254038179</v>
      </c>
    </row>
    <row r="16" customFormat="false" ht="22.5" hidden="false" customHeight="true" outlineLevel="0" collapsed="false">
      <c r="A16" s="149" t="n">
        <v>12</v>
      </c>
      <c r="B16" s="103" t="s">
        <v>171</v>
      </c>
      <c r="C16" s="149" t="n">
        <v>2</v>
      </c>
      <c r="D16" s="104" t="n">
        <v>0.760416666666667</v>
      </c>
      <c r="E16" s="105" t="n">
        <v>0.762589928057554</v>
      </c>
      <c r="F16" s="105" t="n">
        <v>0.733766233766234</v>
      </c>
      <c r="G16" s="105"/>
      <c r="H16" s="151" t="n">
        <v>0.750642673521851</v>
      </c>
    </row>
    <row r="17" customFormat="false" ht="22.5" hidden="false" customHeight="true" outlineLevel="0" collapsed="false">
      <c r="A17" s="149" t="n">
        <v>13</v>
      </c>
      <c r="B17" s="103" t="s">
        <v>167</v>
      </c>
      <c r="C17" s="149" t="n">
        <v>1</v>
      </c>
      <c r="D17" s="104" t="n">
        <v>1</v>
      </c>
      <c r="E17" s="105" t="n">
        <v>0.65</v>
      </c>
      <c r="F17" s="105" t="n">
        <v>0.777777777777778</v>
      </c>
      <c r="G17" s="105"/>
      <c r="H17" s="151" t="n">
        <v>0.742857142857143</v>
      </c>
    </row>
    <row r="18" customFormat="false" ht="22.5" hidden="false" customHeight="true" outlineLevel="0" collapsed="false">
      <c r="A18" s="149" t="n">
        <v>14</v>
      </c>
      <c r="B18" s="103" t="s">
        <v>156</v>
      </c>
      <c r="C18" s="149" t="n">
        <v>1</v>
      </c>
      <c r="D18" s="104" t="n">
        <v>0.831683168316832</v>
      </c>
      <c r="E18" s="105" t="n">
        <v>0.702127659574468</v>
      </c>
      <c r="F18" s="105" t="n">
        <v>0.696774193548387</v>
      </c>
      <c r="G18" s="105"/>
      <c r="H18" s="151" t="n">
        <v>0.737142857142857</v>
      </c>
    </row>
    <row r="19" customFormat="false" ht="22.5" hidden="false" customHeight="true" outlineLevel="0" collapsed="false">
      <c r="A19" s="149" t="n">
        <v>15</v>
      </c>
      <c r="B19" s="103" t="s">
        <v>174</v>
      </c>
      <c r="C19" s="149" t="n">
        <v>3</v>
      </c>
      <c r="D19" s="104" t="n">
        <v>0.658730158730159</v>
      </c>
      <c r="E19" s="105" t="n">
        <v>0.693396226415094</v>
      </c>
      <c r="F19" s="105" t="n">
        <v>0.729468599033816</v>
      </c>
      <c r="G19" s="105" t="n">
        <v>0.5</v>
      </c>
      <c r="H19" s="151" t="n">
        <v>0.697632058287796</v>
      </c>
    </row>
    <row r="20" customFormat="false" ht="22.5" hidden="false" customHeight="true" outlineLevel="0" collapsed="false">
      <c r="A20" s="149" t="n">
        <v>16</v>
      </c>
      <c r="B20" s="103" t="s">
        <v>173</v>
      </c>
      <c r="C20" s="149" t="n">
        <v>21</v>
      </c>
      <c r="D20" s="104" t="n">
        <v>0.703343465045593</v>
      </c>
      <c r="E20" s="105" t="n">
        <v>0.668290306867998</v>
      </c>
      <c r="F20" s="105" t="n">
        <v>0.681568958245466</v>
      </c>
      <c r="G20" s="105" t="n">
        <v>0.520833333333333</v>
      </c>
      <c r="H20" s="151" t="n">
        <v>0.681706718979892</v>
      </c>
    </row>
    <row r="21" customFormat="false" ht="22.5" hidden="false" customHeight="true" outlineLevel="0" collapsed="false">
      <c r="A21" s="149" t="n">
        <v>17</v>
      </c>
      <c r="B21" s="103" t="s">
        <v>160</v>
      </c>
      <c r="C21" s="149" t="n">
        <v>19</v>
      </c>
      <c r="D21" s="104" t="n">
        <v>0.665934065934066</v>
      </c>
      <c r="E21" s="105" t="n">
        <v>0.715039577836412</v>
      </c>
      <c r="F21" s="105" t="n">
        <v>0.663793103448276</v>
      </c>
      <c r="G21" s="105" t="n">
        <v>0.5625</v>
      </c>
      <c r="H21" s="151" t="n">
        <v>0.680752532561505</v>
      </c>
    </row>
    <row r="22" customFormat="false" ht="22.5" hidden="false" customHeight="true" outlineLevel="0" collapsed="false">
      <c r="A22" s="149" t="n">
        <v>18</v>
      </c>
      <c r="B22" s="103" t="s">
        <v>158</v>
      </c>
      <c r="C22" s="149" t="n">
        <v>5</v>
      </c>
      <c r="D22" s="104" t="n">
        <v>0.708474576271187</v>
      </c>
      <c r="E22" s="105" t="n">
        <v>0.665634674922601</v>
      </c>
      <c r="F22" s="105" t="n">
        <v>0.671195652173913</v>
      </c>
      <c r="G22" s="105" t="n">
        <v>0.6</v>
      </c>
      <c r="H22" s="151" t="n">
        <v>0.679718875502008</v>
      </c>
    </row>
    <row r="23" customFormat="false" ht="22.5" hidden="false" customHeight="true" outlineLevel="0" collapsed="false">
      <c r="A23" s="149" t="n">
        <v>19</v>
      </c>
      <c r="B23" s="103" t="s">
        <v>172</v>
      </c>
      <c r="C23" s="149" t="n">
        <v>1</v>
      </c>
      <c r="D23" s="104" t="n">
        <v>0.694656488549618</v>
      </c>
      <c r="E23" s="105" t="n">
        <v>0.671232876712329</v>
      </c>
      <c r="F23" s="105" t="n">
        <v>0.649253731343284</v>
      </c>
      <c r="G23" s="105"/>
      <c r="H23" s="151" t="n">
        <v>0.671532846715328</v>
      </c>
    </row>
    <row r="24" customFormat="false" ht="22.5" hidden="false" customHeight="true" outlineLevel="0" collapsed="false">
      <c r="A24" s="149" t="n">
        <v>20</v>
      </c>
      <c r="B24" s="103" t="s">
        <v>146</v>
      </c>
      <c r="C24" s="149" t="n">
        <v>2</v>
      </c>
      <c r="D24" s="104" t="n">
        <v>0.683168316831683</v>
      </c>
      <c r="E24" s="105" t="n">
        <v>0.698275862068966</v>
      </c>
      <c r="F24" s="105" t="n">
        <v>0.506493506493506</v>
      </c>
      <c r="G24" s="105"/>
      <c r="H24" s="151" t="n">
        <v>0.642857142857143</v>
      </c>
    </row>
    <row r="25" customFormat="false" ht="22.5" hidden="false" customHeight="true" outlineLevel="0" collapsed="false">
      <c r="A25" s="149" t="n">
        <v>21</v>
      </c>
      <c r="B25" s="103" t="s">
        <v>165</v>
      </c>
      <c r="C25" s="149" t="n">
        <v>3</v>
      </c>
      <c r="D25" s="104" t="n">
        <v>0.470588235294118</v>
      </c>
      <c r="E25" s="105" t="n">
        <v>0.628571428571429</v>
      </c>
      <c r="F25" s="105" t="n">
        <v>0.635135135135135</v>
      </c>
      <c r="G25" s="105" t="n">
        <v>1</v>
      </c>
      <c r="H25" s="151" t="n">
        <v>0.597989949748744</v>
      </c>
    </row>
    <row r="26" customFormat="false" ht="22.5" hidden="false" customHeight="true" outlineLevel="0" collapsed="false">
      <c r="A26" s="149" t="n">
        <v>22</v>
      </c>
      <c r="B26" s="103" t="s">
        <v>153</v>
      </c>
      <c r="C26" s="149" t="n">
        <v>3</v>
      </c>
      <c r="D26" s="104" t="n">
        <v>0.608058608058608</v>
      </c>
      <c r="E26" s="105" t="n">
        <v>0.540845070422535</v>
      </c>
      <c r="F26" s="105" t="n">
        <v>0.63768115942029</v>
      </c>
      <c r="G26" s="105"/>
      <c r="H26" s="151" t="n">
        <v>0.594039054470709</v>
      </c>
    </row>
    <row r="27" customFormat="false" ht="22.5" hidden="false" customHeight="true" outlineLevel="0" collapsed="false">
      <c r="A27" s="149" t="n">
        <v>23</v>
      </c>
      <c r="B27" s="103" t="s">
        <v>170</v>
      </c>
      <c r="C27" s="149" t="n">
        <v>5</v>
      </c>
      <c r="D27" s="104" t="n">
        <v>0.466876971608833</v>
      </c>
      <c r="E27" s="105" t="n">
        <v>0.594387755102041</v>
      </c>
      <c r="F27" s="105" t="n">
        <v>0.646575342465753</v>
      </c>
      <c r="G27" s="105" t="n">
        <v>0.388888888888889</v>
      </c>
      <c r="H27" s="151" t="n">
        <v>0.571428571428571</v>
      </c>
    </row>
    <row r="28" customFormat="false" ht="22.5" hidden="false" customHeight="true" outlineLevel="0" collapsed="false">
      <c r="A28" s="149" t="n">
        <v>24</v>
      </c>
      <c r="B28" s="103" t="s">
        <v>154</v>
      </c>
      <c r="C28" s="149" t="n">
        <v>2</v>
      </c>
      <c r="D28" s="104" t="n">
        <v>0.5</v>
      </c>
      <c r="E28" s="105" t="n">
        <v>0.503267973856209</v>
      </c>
      <c r="F28" s="105" t="n">
        <v>0.577777777777778</v>
      </c>
      <c r="G28" s="105"/>
      <c r="H28" s="151" t="n">
        <v>0.527918781725888</v>
      </c>
    </row>
    <row r="29" customFormat="false" ht="22.5" hidden="false" customHeight="true" outlineLevel="0" collapsed="false">
      <c r="A29" s="149" t="n">
        <v>25</v>
      </c>
      <c r="B29" s="103" t="s">
        <v>150</v>
      </c>
      <c r="C29" s="149" t="n">
        <v>1</v>
      </c>
      <c r="D29" s="104" t="n">
        <v>0.454545454545455</v>
      </c>
      <c r="E29" s="105" t="n">
        <v>0.48</v>
      </c>
      <c r="F29" s="105" t="n">
        <v>0.633333333333333</v>
      </c>
      <c r="G29" s="105"/>
      <c r="H29" s="151" t="n">
        <v>0.519607843137255</v>
      </c>
    </row>
    <row r="30" customFormat="false" ht="22.5" hidden="false" customHeight="true" outlineLevel="0" collapsed="false">
      <c r="A30" s="149" t="n">
        <v>26</v>
      </c>
      <c r="B30" s="103" t="s">
        <v>149</v>
      </c>
      <c r="C30" s="149" t="n">
        <v>4</v>
      </c>
      <c r="D30" s="104" t="n">
        <v>0.566037735849057</v>
      </c>
      <c r="E30" s="105" t="n">
        <v>0.438356164383562</v>
      </c>
      <c r="F30" s="105" t="n">
        <v>0.54368932038835</v>
      </c>
      <c r="G30" s="105" t="n">
        <v>0.75</v>
      </c>
      <c r="H30" s="151" t="n">
        <v>0.51931330472103</v>
      </c>
    </row>
    <row r="31" customFormat="false" ht="22.5" hidden="false" customHeight="true" outlineLevel="0" collapsed="false">
      <c r="A31" s="149" t="n">
        <v>27</v>
      </c>
      <c r="B31" s="103" t="s">
        <v>152</v>
      </c>
      <c r="C31" s="149" t="n">
        <v>11</v>
      </c>
      <c r="D31" s="104" t="n">
        <v>0.522445081184336</v>
      </c>
      <c r="E31" s="105" t="n">
        <v>0.494263018534863</v>
      </c>
      <c r="F31" s="105" t="n">
        <v>0.530315969257045</v>
      </c>
      <c r="G31" s="105" t="n">
        <v>0</v>
      </c>
      <c r="H31" s="151" t="n">
        <v>0.514592019058964</v>
      </c>
    </row>
    <row r="32" customFormat="false" ht="22.5" hidden="false" customHeight="true" outlineLevel="0" collapsed="false">
      <c r="A32" s="149" t="n">
        <v>28</v>
      </c>
      <c r="B32" s="103" t="s">
        <v>168</v>
      </c>
      <c r="C32" s="149" t="n">
        <v>4</v>
      </c>
      <c r="D32" s="104" t="n">
        <v>0.383202099737533</v>
      </c>
      <c r="E32" s="105" t="n">
        <v>0.424489795918367</v>
      </c>
      <c r="F32" s="105" t="n">
        <v>0.49163179916318</v>
      </c>
      <c r="G32" s="105"/>
      <c r="H32" s="151" t="n">
        <v>0.436619718309859</v>
      </c>
    </row>
    <row r="33" customFormat="false" ht="22.5" hidden="false" customHeight="true" outlineLevel="0" collapsed="false">
      <c r="A33" s="149" t="n">
        <v>29</v>
      </c>
      <c r="B33" s="103" t="s">
        <v>164</v>
      </c>
      <c r="C33" s="149" t="n">
        <v>1</v>
      </c>
      <c r="D33" s="104" t="n">
        <v>0.551724137931035</v>
      </c>
      <c r="E33" s="105" t="n">
        <v>0.333333333333333</v>
      </c>
      <c r="F33" s="105" t="n">
        <v>0.368421052631579</v>
      </c>
      <c r="G33" s="105"/>
      <c r="H33" s="151" t="n">
        <v>0.407766990291262</v>
      </c>
    </row>
    <row r="34" customFormat="false" ht="22.5" hidden="false" customHeight="true" outlineLevel="0" collapsed="false">
      <c r="A34" s="149" t="n">
        <v>30</v>
      </c>
      <c r="B34" s="103" t="s">
        <v>157</v>
      </c>
      <c r="C34" s="149" t="n">
        <v>1</v>
      </c>
      <c r="D34" s="104" t="n">
        <v>0.5</v>
      </c>
      <c r="E34" s="105" t="n">
        <v>0</v>
      </c>
      <c r="F34" s="105" t="n">
        <v>0.333333333333333</v>
      </c>
      <c r="G34" s="105"/>
      <c r="H34" s="151" t="n">
        <v>0.285714285714286</v>
      </c>
    </row>
    <row r="35" customFormat="false" ht="22.5" hidden="false" customHeight="true" outlineLevel="0" collapsed="false">
      <c r="A35" s="149" t="n">
        <v>31</v>
      </c>
      <c r="B35" s="103" t="s">
        <v>143</v>
      </c>
      <c r="C35" s="149" t="n">
        <v>1</v>
      </c>
      <c r="D35" s="104" t="n">
        <v>0</v>
      </c>
      <c r="E35" s="105" t="n">
        <v>0</v>
      </c>
      <c r="F35" s="105" t="n">
        <v>0.4</v>
      </c>
      <c r="G35" s="105"/>
      <c r="H35" s="151" t="n">
        <v>0.24</v>
      </c>
    </row>
    <row r="36" customFormat="false" ht="22.5" hidden="false" customHeight="true" outlineLevel="0" collapsed="false">
      <c r="A36" s="149" t="n">
        <v>32</v>
      </c>
      <c r="B36" s="103" t="s">
        <v>144</v>
      </c>
      <c r="C36" s="149" t="n">
        <v>1</v>
      </c>
      <c r="D36" s="104" t="n">
        <v>0.146341463414634</v>
      </c>
      <c r="E36" s="105" t="n">
        <v>0.157894736842105</v>
      </c>
      <c r="F36" s="105" t="n">
        <v>0.291666666666667</v>
      </c>
      <c r="G36" s="105"/>
      <c r="H36" s="151" t="n">
        <v>0.204724409448819</v>
      </c>
    </row>
    <row r="37" customFormat="false" ht="22.5" hidden="false" customHeight="true" outlineLevel="0" collapsed="false">
      <c r="A37" s="149" t="n">
        <v>33</v>
      </c>
      <c r="B37" s="103" t="s">
        <v>142</v>
      </c>
      <c r="C37" s="149" t="s">
        <v>205</v>
      </c>
      <c r="D37" s="104"/>
      <c r="E37" s="105"/>
      <c r="F37" s="105"/>
      <c r="G37" s="105"/>
      <c r="H37" s="151"/>
    </row>
    <row r="38" customFormat="false" ht="22.5" hidden="false" customHeight="true" outlineLevel="0" collapsed="false">
      <c r="A38" s="149" t="n">
        <v>34</v>
      </c>
      <c r="B38" s="103" t="s">
        <v>145</v>
      </c>
      <c r="C38" s="149" t="s">
        <v>205</v>
      </c>
      <c r="D38" s="104"/>
      <c r="E38" s="105"/>
      <c r="F38" s="105"/>
      <c r="G38" s="105"/>
      <c r="H38" s="151"/>
    </row>
    <row r="39" customFormat="false" ht="22.5" hidden="false" customHeight="true" outlineLevel="0" collapsed="false">
      <c r="A39" s="107" t="n">
        <v>35</v>
      </c>
      <c r="B39" s="107" t="s">
        <v>166</v>
      </c>
      <c r="C39" s="153" t="s">
        <v>205</v>
      </c>
      <c r="D39" s="108"/>
      <c r="E39" s="109"/>
      <c r="F39" s="109"/>
      <c r="G39" s="109"/>
      <c r="H39" s="152"/>
    </row>
  </sheetData>
  <mergeCells count="9">
    <mergeCell ref="A1:A4"/>
    <mergeCell ref="B1:B4"/>
    <mergeCell ref="C1:C4"/>
    <mergeCell ref="D1:H2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39375" right="0.39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41" activeCellId="0" sqref="CT41:CU41"/>
    </sheetView>
  </sheetViews>
  <sheetFormatPr defaultColWidth="8.12109375" defaultRowHeight="22.5" zeroHeight="false" outlineLevelRow="0" outlineLevelCol="0"/>
  <cols>
    <col collapsed="false" customWidth="true" hidden="false" outlineLevel="0" max="1" min="1" style="154" width="14.62"/>
    <col collapsed="false" customWidth="false" hidden="false" outlineLevel="0" max="2" min="2" style="154" width="8.12"/>
    <col collapsed="false" customWidth="true" hidden="false" outlineLevel="0" max="17" min="3" style="154" width="8.49"/>
    <col collapsed="false" customWidth="true" hidden="false" outlineLevel="0" max="30" min="18" style="154" width="7.12"/>
    <col collapsed="false" customWidth="true" hidden="false" outlineLevel="0" max="45" min="31" style="154" width="6.49"/>
    <col collapsed="false" customWidth="false" hidden="false" outlineLevel="0" max="65" min="46" style="154" width="8.12"/>
    <col collapsed="false" customWidth="true" hidden="false" outlineLevel="0" max="71" min="66" style="154" width="5.62"/>
    <col collapsed="false" customWidth="true" hidden="false" outlineLevel="0" max="72" min="72" style="154" width="5.99"/>
    <col collapsed="false" customWidth="false" hidden="false" outlineLevel="0" max="73" min="73" style="154" width="8.12"/>
    <col collapsed="false" customWidth="true" hidden="false" outlineLevel="0" max="74" min="74" style="154" width="5.99"/>
    <col collapsed="false" customWidth="false" hidden="false" outlineLevel="0" max="75" min="75" style="154" width="8.12"/>
    <col collapsed="false" customWidth="true" hidden="false" outlineLevel="0" max="76" min="76" style="154" width="5.99"/>
    <col collapsed="false" customWidth="false" hidden="false" outlineLevel="0" max="77" min="77" style="154" width="8.12"/>
    <col collapsed="false" customWidth="true" hidden="false" outlineLevel="0" max="78" min="78" style="154" width="5.99"/>
    <col collapsed="false" customWidth="false" hidden="false" outlineLevel="0" max="79" min="79" style="154" width="8.12"/>
    <col collapsed="false" customWidth="true" hidden="false" outlineLevel="0" max="80" min="80" style="154" width="5.99"/>
    <col collapsed="false" customWidth="false" hidden="false" outlineLevel="0" max="81" min="81" style="154" width="8.12"/>
    <col collapsed="false" customWidth="true" hidden="false" outlineLevel="0" max="82" min="82" style="154" width="5.99"/>
    <col collapsed="false" customWidth="false" hidden="false" outlineLevel="0" max="83" min="83" style="154" width="8.12"/>
    <col collapsed="false" customWidth="true" hidden="false" outlineLevel="0" max="84" min="84" style="154" width="5.99"/>
    <col collapsed="false" customWidth="false" hidden="false" outlineLevel="0" max="85" min="85" style="154" width="8.12"/>
    <col collapsed="false" customWidth="true" hidden="false" outlineLevel="0" max="86" min="86" style="154" width="5.99"/>
    <col collapsed="false" customWidth="false" hidden="false" outlineLevel="0" max="87" min="87" style="154" width="8.12"/>
    <col collapsed="false" customWidth="true" hidden="false" outlineLevel="0" max="88" min="88" style="154" width="5.99"/>
    <col collapsed="false" customWidth="false" hidden="false" outlineLevel="0" max="89" min="89" style="154" width="8.12"/>
    <col collapsed="false" customWidth="true" hidden="false" outlineLevel="0" max="90" min="90" style="154" width="5.99"/>
    <col collapsed="false" customWidth="false" hidden="false" outlineLevel="0" max="91" min="91" style="154" width="8.12"/>
    <col collapsed="false" customWidth="true" hidden="false" outlineLevel="0" max="92" min="92" style="154" width="5.99"/>
    <col collapsed="false" customWidth="false" hidden="false" outlineLevel="0" max="93" min="93" style="154" width="8.12"/>
    <col collapsed="false" customWidth="true" hidden="false" outlineLevel="0" max="94" min="94" style="154" width="5.99"/>
    <col collapsed="false" customWidth="false" hidden="false" outlineLevel="0" max="95" min="95" style="154" width="8.12"/>
    <col collapsed="false" customWidth="true" hidden="false" outlineLevel="0" max="96" min="96" style="154" width="5.99"/>
    <col collapsed="false" customWidth="false" hidden="false" outlineLevel="0" max="97" min="97" style="154" width="8.12"/>
    <col collapsed="false" customWidth="true" hidden="false" outlineLevel="0" max="98" min="98" style="154" width="5.99"/>
    <col collapsed="false" customWidth="false" hidden="false" outlineLevel="0" max="257" min="99" style="154" width="8.12"/>
  </cols>
  <sheetData>
    <row r="1" customFormat="false" ht="13.5" hidden="false" customHeight="true" outlineLevel="0" collapsed="false">
      <c r="A1" s="93" t="s">
        <v>208</v>
      </c>
      <c r="B1" s="94" t="s">
        <v>79</v>
      </c>
      <c r="C1" s="95" t="s">
        <v>16</v>
      </c>
      <c r="D1" s="95"/>
      <c r="E1" s="95"/>
      <c r="F1" s="95"/>
      <c r="G1" s="95"/>
      <c r="H1" s="95" t="s">
        <v>18</v>
      </c>
      <c r="I1" s="95"/>
      <c r="J1" s="95"/>
      <c r="K1" s="95"/>
      <c r="L1" s="95"/>
      <c r="M1" s="95" t="s">
        <v>177</v>
      </c>
      <c r="N1" s="95"/>
      <c r="O1" s="95"/>
      <c r="P1" s="95"/>
      <c r="Q1" s="95"/>
      <c r="R1" s="95" t="s">
        <v>206</v>
      </c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 t="s">
        <v>182</v>
      </c>
      <c r="AF1" s="95"/>
      <c r="AG1" s="95"/>
      <c r="AH1" s="95"/>
      <c r="AI1" s="95"/>
      <c r="AJ1" s="95" t="s">
        <v>183</v>
      </c>
      <c r="AK1" s="95"/>
      <c r="AL1" s="95"/>
      <c r="AM1" s="95"/>
      <c r="AN1" s="95"/>
      <c r="AO1" s="95" t="s">
        <v>184</v>
      </c>
      <c r="AP1" s="95"/>
      <c r="AQ1" s="95"/>
      <c r="AR1" s="95"/>
      <c r="AS1" s="95"/>
      <c r="AT1" s="95" t="s">
        <v>185</v>
      </c>
      <c r="AU1" s="95"/>
      <c r="AV1" s="95"/>
      <c r="AW1" s="95"/>
      <c r="AX1" s="95"/>
      <c r="AY1" s="95" t="s">
        <v>186</v>
      </c>
      <c r="AZ1" s="95"/>
      <c r="BA1" s="95"/>
      <c r="BB1" s="95"/>
      <c r="BC1" s="95"/>
      <c r="BD1" s="95" t="s">
        <v>187</v>
      </c>
      <c r="BE1" s="95"/>
      <c r="BF1" s="95"/>
      <c r="BG1" s="95"/>
      <c r="BH1" s="95"/>
      <c r="BI1" s="95" t="s">
        <v>188</v>
      </c>
      <c r="BJ1" s="95"/>
      <c r="BK1" s="95"/>
      <c r="BL1" s="95"/>
      <c r="BM1" s="95"/>
      <c r="BN1" s="95" t="s">
        <v>189</v>
      </c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 t="s">
        <v>189</v>
      </c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 t="s">
        <v>189</v>
      </c>
      <c r="CO1" s="95"/>
      <c r="CP1" s="95"/>
      <c r="CQ1" s="95"/>
      <c r="CR1" s="95"/>
      <c r="CS1" s="95"/>
      <c r="CT1" s="95"/>
      <c r="CU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136" t="s">
        <v>190</v>
      </c>
      <c r="BO2" s="136"/>
      <c r="BP2" s="136"/>
      <c r="BQ2" s="136"/>
      <c r="BR2" s="136"/>
      <c r="BS2" s="136"/>
      <c r="BT2" s="136" t="s">
        <v>191</v>
      </c>
      <c r="BU2" s="136"/>
      <c r="BV2" s="136"/>
      <c r="BW2" s="136"/>
      <c r="BX2" s="136" t="s">
        <v>192</v>
      </c>
      <c r="BY2" s="136"/>
      <c r="BZ2" s="136"/>
      <c r="CA2" s="136"/>
      <c r="CB2" s="136" t="s">
        <v>196</v>
      </c>
      <c r="CC2" s="136"/>
      <c r="CD2" s="136"/>
      <c r="CE2" s="136"/>
      <c r="CF2" s="136" t="s">
        <v>197</v>
      </c>
      <c r="CG2" s="136"/>
      <c r="CH2" s="136"/>
      <c r="CI2" s="136"/>
      <c r="CJ2" s="136" t="s">
        <v>198</v>
      </c>
      <c r="CK2" s="136"/>
      <c r="CL2" s="136"/>
      <c r="CM2" s="136"/>
      <c r="CN2" s="136" t="s">
        <v>200</v>
      </c>
      <c r="CO2" s="136"/>
      <c r="CP2" s="136"/>
      <c r="CQ2" s="136"/>
      <c r="CR2" s="136" t="s">
        <v>201</v>
      </c>
      <c r="CS2" s="136"/>
      <c r="CT2" s="136"/>
      <c r="CU2" s="136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8" t="s">
        <v>139</v>
      </c>
      <c r="H3" s="96" t="s">
        <v>133</v>
      </c>
      <c r="I3" s="97" t="s">
        <v>134</v>
      </c>
      <c r="J3" s="97" t="s">
        <v>135</v>
      </c>
      <c r="K3" s="97" t="s">
        <v>136</v>
      </c>
      <c r="L3" s="98" t="s">
        <v>139</v>
      </c>
      <c r="M3" s="96" t="s">
        <v>133</v>
      </c>
      <c r="N3" s="97" t="s">
        <v>134</v>
      </c>
      <c r="O3" s="97" t="s">
        <v>135</v>
      </c>
      <c r="P3" s="97" t="s">
        <v>136</v>
      </c>
      <c r="Q3" s="98" t="s">
        <v>139</v>
      </c>
      <c r="R3" s="128" t="s">
        <v>179</v>
      </c>
      <c r="S3" s="97" t="s">
        <v>87</v>
      </c>
      <c r="T3" s="97" t="s">
        <v>91</v>
      </c>
      <c r="U3" s="97" t="s">
        <v>95</v>
      </c>
      <c r="V3" s="97" t="s">
        <v>99</v>
      </c>
      <c r="W3" s="97" t="s">
        <v>102</v>
      </c>
      <c r="X3" s="97" t="s">
        <v>105</v>
      </c>
      <c r="Y3" s="97" t="s">
        <v>108</v>
      </c>
      <c r="Z3" s="97" t="s">
        <v>111</v>
      </c>
      <c r="AA3" s="97" t="s">
        <v>114</v>
      </c>
      <c r="AB3" s="97" t="s">
        <v>117</v>
      </c>
      <c r="AC3" s="129" t="s">
        <v>180</v>
      </c>
      <c r="AD3" s="130" t="s">
        <v>181</v>
      </c>
      <c r="AE3" s="96" t="s">
        <v>133</v>
      </c>
      <c r="AF3" s="97" t="s">
        <v>134</v>
      </c>
      <c r="AG3" s="97" t="s">
        <v>135</v>
      </c>
      <c r="AH3" s="97" t="s">
        <v>136</v>
      </c>
      <c r="AI3" s="98" t="s">
        <v>139</v>
      </c>
      <c r="AJ3" s="96" t="s">
        <v>133</v>
      </c>
      <c r="AK3" s="97" t="s">
        <v>134</v>
      </c>
      <c r="AL3" s="97" t="s">
        <v>135</v>
      </c>
      <c r="AM3" s="97" t="s">
        <v>136</v>
      </c>
      <c r="AN3" s="98" t="s">
        <v>139</v>
      </c>
      <c r="AO3" s="96" t="s">
        <v>133</v>
      </c>
      <c r="AP3" s="97" t="s">
        <v>134</v>
      </c>
      <c r="AQ3" s="97" t="s">
        <v>135</v>
      </c>
      <c r="AR3" s="97" t="s">
        <v>136</v>
      </c>
      <c r="AS3" s="98" t="s">
        <v>139</v>
      </c>
      <c r="AT3" s="96" t="s">
        <v>133</v>
      </c>
      <c r="AU3" s="97" t="s">
        <v>134</v>
      </c>
      <c r="AV3" s="97" t="s">
        <v>135</v>
      </c>
      <c r="AW3" s="97" t="s">
        <v>136</v>
      </c>
      <c r="AX3" s="98" t="s">
        <v>139</v>
      </c>
      <c r="AY3" s="96" t="s">
        <v>133</v>
      </c>
      <c r="AZ3" s="97" t="s">
        <v>134</v>
      </c>
      <c r="BA3" s="97" t="s">
        <v>135</v>
      </c>
      <c r="BB3" s="97" t="s">
        <v>136</v>
      </c>
      <c r="BC3" s="98" t="s">
        <v>139</v>
      </c>
      <c r="BD3" s="96" t="s">
        <v>133</v>
      </c>
      <c r="BE3" s="97" t="s">
        <v>134</v>
      </c>
      <c r="BF3" s="97" t="s">
        <v>135</v>
      </c>
      <c r="BG3" s="97" t="s">
        <v>136</v>
      </c>
      <c r="BH3" s="98" t="s">
        <v>139</v>
      </c>
      <c r="BI3" s="96" t="s">
        <v>133</v>
      </c>
      <c r="BJ3" s="97" t="s">
        <v>134</v>
      </c>
      <c r="BK3" s="97" t="s">
        <v>135</v>
      </c>
      <c r="BL3" s="97" t="s">
        <v>136</v>
      </c>
      <c r="BM3" s="98" t="s">
        <v>139</v>
      </c>
      <c r="BN3" s="136" t="s">
        <v>193</v>
      </c>
      <c r="BO3" s="136"/>
      <c r="BP3" s="136"/>
      <c r="BQ3" s="137" t="s">
        <v>209</v>
      </c>
      <c r="BR3" s="137"/>
      <c r="BS3" s="137"/>
      <c r="BT3" s="136" t="s">
        <v>74</v>
      </c>
      <c r="BU3" s="136"/>
      <c r="BV3" s="136" t="s">
        <v>75</v>
      </c>
      <c r="BW3" s="136"/>
      <c r="BX3" s="136" t="s">
        <v>76</v>
      </c>
      <c r="BY3" s="136"/>
      <c r="BZ3" s="136" t="s">
        <v>77</v>
      </c>
      <c r="CA3" s="136"/>
      <c r="CB3" s="136" t="s">
        <v>74</v>
      </c>
      <c r="CC3" s="136"/>
      <c r="CD3" s="136" t="s">
        <v>199</v>
      </c>
      <c r="CE3" s="136"/>
      <c r="CF3" s="136" t="s">
        <v>74</v>
      </c>
      <c r="CG3" s="136"/>
      <c r="CH3" s="136" t="s">
        <v>199</v>
      </c>
      <c r="CI3" s="136"/>
      <c r="CJ3" s="136" t="s">
        <v>80</v>
      </c>
      <c r="CK3" s="136"/>
      <c r="CL3" s="136" t="s">
        <v>81</v>
      </c>
      <c r="CM3" s="136"/>
      <c r="CN3" s="136" t="s">
        <v>74</v>
      </c>
      <c r="CO3" s="136"/>
      <c r="CP3" s="136" t="s">
        <v>199</v>
      </c>
      <c r="CQ3" s="136"/>
      <c r="CR3" s="136" t="s">
        <v>74</v>
      </c>
      <c r="CS3" s="136"/>
      <c r="CT3" s="136" t="s">
        <v>199</v>
      </c>
      <c r="CU3" s="136"/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8"/>
      <c r="H4" s="96"/>
      <c r="I4" s="97"/>
      <c r="J4" s="97"/>
      <c r="K4" s="97"/>
      <c r="L4" s="98"/>
      <c r="M4" s="96"/>
      <c r="N4" s="97"/>
      <c r="O4" s="97"/>
      <c r="P4" s="97"/>
      <c r="Q4" s="98"/>
      <c r="R4" s="128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130"/>
      <c r="AE4" s="96"/>
      <c r="AF4" s="97"/>
      <c r="AG4" s="97"/>
      <c r="AH4" s="97"/>
      <c r="AI4" s="98"/>
      <c r="AJ4" s="96"/>
      <c r="AK4" s="97"/>
      <c r="AL4" s="97"/>
      <c r="AM4" s="97"/>
      <c r="AN4" s="98"/>
      <c r="AO4" s="96"/>
      <c r="AP4" s="97"/>
      <c r="AQ4" s="97"/>
      <c r="AR4" s="97"/>
      <c r="AS4" s="98"/>
      <c r="AT4" s="96"/>
      <c r="AU4" s="97"/>
      <c r="AV4" s="97"/>
      <c r="AW4" s="97"/>
      <c r="AX4" s="98"/>
      <c r="AY4" s="96"/>
      <c r="AZ4" s="97"/>
      <c r="BA4" s="97"/>
      <c r="BB4" s="97"/>
      <c r="BC4" s="98"/>
      <c r="BD4" s="96"/>
      <c r="BE4" s="97"/>
      <c r="BF4" s="97"/>
      <c r="BG4" s="97"/>
      <c r="BH4" s="98"/>
      <c r="BI4" s="96"/>
      <c r="BJ4" s="97"/>
      <c r="BK4" s="97"/>
      <c r="BL4" s="97"/>
      <c r="BM4" s="98"/>
      <c r="BN4" s="138" t="s">
        <v>70</v>
      </c>
      <c r="BO4" s="139" t="s">
        <v>71</v>
      </c>
      <c r="BP4" s="140" t="s">
        <v>72</v>
      </c>
      <c r="BQ4" s="138" t="s">
        <v>70</v>
      </c>
      <c r="BR4" s="139" t="s">
        <v>71</v>
      </c>
      <c r="BS4" s="140" t="s">
        <v>73</v>
      </c>
      <c r="BT4" s="138" t="s">
        <v>79</v>
      </c>
      <c r="BU4" s="140" t="s">
        <v>195</v>
      </c>
      <c r="BV4" s="138" t="s">
        <v>79</v>
      </c>
      <c r="BW4" s="140" t="s">
        <v>195</v>
      </c>
      <c r="BX4" s="138" t="s">
        <v>79</v>
      </c>
      <c r="BY4" s="140" t="s">
        <v>195</v>
      </c>
      <c r="BZ4" s="138" t="s">
        <v>79</v>
      </c>
      <c r="CA4" s="140" t="s">
        <v>195</v>
      </c>
      <c r="CB4" s="138" t="s">
        <v>79</v>
      </c>
      <c r="CC4" s="140" t="s">
        <v>195</v>
      </c>
      <c r="CD4" s="138" t="s">
        <v>79</v>
      </c>
      <c r="CE4" s="140" t="s">
        <v>195</v>
      </c>
      <c r="CF4" s="138" t="s">
        <v>79</v>
      </c>
      <c r="CG4" s="140" t="s">
        <v>195</v>
      </c>
      <c r="CH4" s="138" t="s">
        <v>79</v>
      </c>
      <c r="CI4" s="140" t="s">
        <v>195</v>
      </c>
      <c r="CJ4" s="138" t="s">
        <v>79</v>
      </c>
      <c r="CK4" s="140" t="s">
        <v>195</v>
      </c>
      <c r="CL4" s="138" t="s">
        <v>79</v>
      </c>
      <c r="CM4" s="140" t="s">
        <v>195</v>
      </c>
      <c r="CN4" s="138" t="s">
        <v>79</v>
      </c>
      <c r="CO4" s="140" t="s">
        <v>195</v>
      </c>
      <c r="CP4" s="138" t="s">
        <v>79</v>
      </c>
      <c r="CQ4" s="140" t="s">
        <v>195</v>
      </c>
      <c r="CR4" s="138" t="s">
        <v>79</v>
      </c>
      <c r="CS4" s="140" t="s">
        <v>195</v>
      </c>
      <c r="CT4" s="138" t="s">
        <v>79</v>
      </c>
      <c r="CU4" s="140" t="s">
        <v>195</v>
      </c>
    </row>
    <row r="5" customFormat="false" ht="22.5" hidden="false" customHeight="true" outlineLevel="0" collapsed="false">
      <c r="A5" s="99" t="s">
        <v>140</v>
      </c>
      <c r="B5" s="99" t="n">
        <v>2</v>
      </c>
      <c r="C5" s="155" t="n">
        <v>0.12972972972973</v>
      </c>
      <c r="D5" s="156" t="n">
        <v>0.248756218905473</v>
      </c>
      <c r="E5" s="156" t="n">
        <v>0.217194570135747</v>
      </c>
      <c r="F5" s="156" t="n">
        <v>0.666666666666667</v>
      </c>
      <c r="G5" s="157" t="n">
        <v>0.20327868852459</v>
      </c>
      <c r="H5" s="155" t="n">
        <v>0.791666666666667</v>
      </c>
      <c r="I5" s="156" t="n">
        <v>0.8</v>
      </c>
      <c r="J5" s="156" t="n">
        <v>0.895833333333333</v>
      </c>
      <c r="K5" s="156" t="n">
        <v>1</v>
      </c>
      <c r="L5" s="157" t="n">
        <v>0.838709677419355</v>
      </c>
      <c r="M5" s="158" t="n">
        <v>0.281081081081081</v>
      </c>
      <c r="N5" s="159" t="n">
        <v>0.582089552238806</v>
      </c>
      <c r="O5" s="159" t="n">
        <v>0.524886877828054</v>
      </c>
      <c r="P5" s="159" t="n">
        <v>2</v>
      </c>
      <c r="Q5" s="160" t="n">
        <v>0.477049180327869</v>
      </c>
      <c r="R5" s="161" t="n">
        <v>173</v>
      </c>
      <c r="S5" s="156" t="n">
        <v>0.782805429864253</v>
      </c>
      <c r="T5" s="156" t="n">
        <v>0.0904977375565611</v>
      </c>
      <c r="U5" s="156" t="n">
        <v>0.0633484162895928</v>
      </c>
      <c r="V5" s="156" t="n">
        <v>0.0271493212669683</v>
      </c>
      <c r="W5" s="156" t="n">
        <v>0.0135746606334842</v>
      </c>
      <c r="X5" s="156" t="n">
        <v>0.00904977375565611</v>
      </c>
      <c r="Y5" s="156" t="n">
        <v>0</v>
      </c>
      <c r="Z5" s="156" t="n">
        <v>0.00904977375565611</v>
      </c>
      <c r="AA5" s="156" t="n">
        <v>0</v>
      </c>
      <c r="AB5" s="156" t="n">
        <v>0</v>
      </c>
      <c r="AC5" s="156" t="n">
        <v>0.00452488687782806</v>
      </c>
      <c r="AD5" s="157" t="n">
        <v>0.0226244343891403</v>
      </c>
      <c r="AE5" s="155" t="n">
        <v>0.0864864864864865</v>
      </c>
      <c r="AF5" s="156" t="n">
        <v>0.124378109452736</v>
      </c>
      <c r="AG5" s="156" t="n">
        <v>0.149321266968326</v>
      </c>
      <c r="AH5" s="156" t="n">
        <v>0.333333333333333</v>
      </c>
      <c r="AI5" s="157" t="n">
        <v>0.122950819672131</v>
      </c>
      <c r="AJ5" s="155" t="n">
        <v>0.12972972972973</v>
      </c>
      <c r="AK5" s="156" t="n">
        <v>0.144278606965174</v>
      </c>
      <c r="AL5" s="156" t="n">
        <v>0.117647058823529</v>
      </c>
      <c r="AM5" s="156" t="n">
        <v>0.666666666666667</v>
      </c>
      <c r="AN5" s="157" t="n">
        <v>0.132786885245902</v>
      </c>
      <c r="AO5" s="155" t="n">
        <v>0</v>
      </c>
      <c r="AP5" s="156" t="n">
        <v>0</v>
      </c>
      <c r="AQ5" s="156" t="n">
        <v>0</v>
      </c>
      <c r="AR5" s="156" t="n">
        <v>0</v>
      </c>
      <c r="AS5" s="157" t="n">
        <v>0</v>
      </c>
      <c r="AT5" s="155" t="n">
        <v>0.0486486486486487</v>
      </c>
      <c r="AU5" s="156" t="n">
        <v>0.0298507462686567</v>
      </c>
      <c r="AV5" s="156" t="n">
        <v>0.0769230769230769</v>
      </c>
      <c r="AW5" s="156" t="n">
        <v>0</v>
      </c>
      <c r="AX5" s="157" t="n">
        <v>0.0524590163934426</v>
      </c>
      <c r="AY5" s="155" t="n">
        <v>0</v>
      </c>
      <c r="AZ5" s="156" t="n">
        <v>0</v>
      </c>
      <c r="BA5" s="156" t="n">
        <v>0</v>
      </c>
      <c r="BB5" s="156" t="n">
        <v>0</v>
      </c>
      <c r="BC5" s="157" t="n">
        <v>0</v>
      </c>
      <c r="BD5" s="155" t="n">
        <v>0.0918918918918919</v>
      </c>
      <c r="BE5" s="156" t="n">
        <v>0.0746268656716418</v>
      </c>
      <c r="BF5" s="156" t="n">
        <v>0.0633484162895928</v>
      </c>
      <c r="BG5" s="156" t="n">
        <v>0</v>
      </c>
      <c r="BH5" s="157" t="n">
        <v>0.0754098360655738</v>
      </c>
      <c r="BI5" s="155" t="n">
        <v>0</v>
      </c>
      <c r="BJ5" s="156" t="n">
        <v>0</v>
      </c>
      <c r="BK5" s="156" t="n">
        <v>0</v>
      </c>
      <c r="BL5" s="156" t="n">
        <v>0</v>
      </c>
      <c r="BM5" s="157" t="n">
        <v>0</v>
      </c>
      <c r="BN5" s="161" t="n">
        <v>2</v>
      </c>
      <c r="BO5" s="162" t="n">
        <v>0</v>
      </c>
      <c r="BP5" s="163" t="n">
        <v>0</v>
      </c>
      <c r="BQ5" s="161" t="n">
        <v>1</v>
      </c>
      <c r="BR5" s="162" t="n">
        <v>0</v>
      </c>
      <c r="BS5" s="163" t="n">
        <v>0</v>
      </c>
      <c r="BT5" s="161" t="n">
        <v>2</v>
      </c>
      <c r="BU5" s="157" t="n">
        <v>1</v>
      </c>
      <c r="BV5" s="161" t="n">
        <v>0</v>
      </c>
      <c r="BW5" s="157" t="n">
        <v>0</v>
      </c>
      <c r="BX5" s="161" t="n">
        <v>1</v>
      </c>
      <c r="BY5" s="157" t="n">
        <v>0.5</v>
      </c>
      <c r="BZ5" s="161" t="n">
        <v>1</v>
      </c>
      <c r="CA5" s="157" t="n">
        <v>0.5</v>
      </c>
      <c r="CB5" s="161" t="n">
        <v>2</v>
      </c>
      <c r="CC5" s="157" t="n">
        <v>1</v>
      </c>
      <c r="CD5" s="161" t="n">
        <v>0</v>
      </c>
      <c r="CE5" s="157" t="n">
        <v>0</v>
      </c>
      <c r="CF5" s="161" t="n">
        <v>2</v>
      </c>
      <c r="CG5" s="157" t="n">
        <v>1</v>
      </c>
      <c r="CH5" s="161" t="n">
        <v>0</v>
      </c>
      <c r="CI5" s="157" t="n">
        <v>0</v>
      </c>
      <c r="CJ5" s="161" t="n">
        <v>2</v>
      </c>
      <c r="CK5" s="157" t="n">
        <v>1</v>
      </c>
      <c r="CL5" s="161" t="n">
        <v>0</v>
      </c>
      <c r="CM5" s="157" t="n">
        <v>0</v>
      </c>
      <c r="CN5" s="161" t="n">
        <v>2</v>
      </c>
      <c r="CO5" s="157" t="n">
        <v>1</v>
      </c>
      <c r="CP5" s="161" t="n">
        <v>0</v>
      </c>
      <c r="CQ5" s="157" t="n">
        <v>0</v>
      </c>
      <c r="CR5" s="161" t="n">
        <v>2</v>
      </c>
      <c r="CS5" s="157" t="n">
        <v>1</v>
      </c>
      <c r="CT5" s="161" t="n">
        <v>0</v>
      </c>
      <c r="CU5" s="157" t="n">
        <v>0</v>
      </c>
    </row>
    <row r="6" customFormat="false" ht="22.5" hidden="false" customHeight="true" outlineLevel="0" collapsed="false">
      <c r="A6" s="103" t="s">
        <v>141</v>
      </c>
      <c r="B6" s="103" t="n">
        <v>1</v>
      </c>
      <c r="C6" s="164" t="n">
        <v>0.493975903614458</v>
      </c>
      <c r="D6" s="165" t="n">
        <v>0.661971830985916</v>
      </c>
      <c r="E6" s="165" t="n">
        <v>0.661971830985916</v>
      </c>
      <c r="F6" s="165"/>
      <c r="G6" s="166" t="n">
        <v>0.6</v>
      </c>
      <c r="H6" s="164" t="n">
        <v>0.829268292682927</v>
      </c>
      <c r="I6" s="165" t="n">
        <v>0.872340425531915</v>
      </c>
      <c r="J6" s="165" t="n">
        <v>0.787234042553192</v>
      </c>
      <c r="K6" s="165"/>
      <c r="L6" s="166" t="n">
        <v>0.82962962962963</v>
      </c>
      <c r="M6" s="167" t="n">
        <v>1.79518072289157</v>
      </c>
      <c r="N6" s="168" t="n">
        <v>2.50704225352113</v>
      </c>
      <c r="O6" s="168" t="n">
        <v>2.63380281690141</v>
      </c>
      <c r="P6" s="168"/>
      <c r="Q6" s="169" t="n">
        <v>2.28444444444444</v>
      </c>
      <c r="R6" s="170" t="n">
        <v>24</v>
      </c>
      <c r="S6" s="165" t="n">
        <v>0.338028169014085</v>
      </c>
      <c r="T6" s="165" t="n">
        <v>0.154929577464789</v>
      </c>
      <c r="U6" s="165" t="n">
        <v>0.112676056338028</v>
      </c>
      <c r="V6" s="165" t="n">
        <v>0.0985915492957746</v>
      </c>
      <c r="W6" s="165" t="n">
        <v>0.0845070422535211</v>
      </c>
      <c r="X6" s="165" t="n">
        <v>0.0422535211267606</v>
      </c>
      <c r="Y6" s="165" t="n">
        <v>0.0422535211267606</v>
      </c>
      <c r="Z6" s="165" t="n">
        <v>0.0704225352112676</v>
      </c>
      <c r="AA6" s="165" t="n">
        <v>0</v>
      </c>
      <c r="AB6" s="165" t="n">
        <v>0</v>
      </c>
      <c r="AC6" s="165" t="n">
        <v>0.0563380281690141</v>
      </c>
      <c r="AD6" s="166" t="n">
        <v>0.211267605633803</v>
      </c>
      <c r="AE6" s="164" t="n">
        <v>0.132530120481928</v>
      </c>
      <c r="AF6" s="165" t="n">
        <v>0.126760563380282</v>
      </c>
      <c r="AG6" s="165" t="n">
        <v>0.112676056338028</v>
      </c>
      <c r="AH6" s="165"/>
      <c r="AI6" s="166" t="n">
        <v>0.124444444444444</v>
      </c>
      <c r="AJ6" s="164" t="n">
        <v>0.216867469879518</v>
      </c>
      <c r="AK6" s="165" t="n">
        <v>0.183098591549296</v>
      </c>
      <c r="AL6" s="165" t="n">
        <v>0.253521126760563</v>
      </c>
      <c r="AM6" s="165"/>
      <c r="AN6" s="166" t="n">
        <v>0.217777777777778</v>
      </c>
      <c r="AO6" s="164" t="n">
        <v>0</v>
      </c>
      <c r="AP6" s="165" t="n">
        <v>0.0422535211267606</v>
      </c>
      <c r="AQ6" s="165" t="n">
        <v>0</v>
      </c>
      <c r="AR6" s="165"/>
      <c r="AS6" s="166" t="n">
        <v>0.0133333333333333</v>
      </c>
      <c r="AT6" s="164" t="n">
        <v>0</v>
      </c>
      <c r="AU6" s="165" t="n">
        <v>0.197183098591549</v>
      </c>
      <c r="AV6" s="165" t="n">
        <v>0.140845070422535</v>
      </c>
      <c r="AW6" s="165"/>
      <c r="AX6" s="166" t="n">
        <v>0.106666666666667</v>
      </c>
      <c r="AY6" s="164" t="n">
        <v>0.0240963855421687</v>
      </c>
      <c r="AZ6" s="165" t="n">
        <v>0</v>
      </c>
      <c r="BA6" s="165" t="n">
        <v>0.0563380281690141</v>
      </c>
      <c r="BB6" s="165"/>
      <c r="BC6" s="166" t="n">
        <v>0.0266666666666667</v>
      </c>
      <c r="BD6" s="164" t="n">
        <v>0.0120481927710843</v>
      </c>
      <c r="BE6" s="165" t="n">
        <v>0.0140845070422535</v>
      </c>
      <c r="BF6" s="165" t="n">
        <v>0.0140845070422535</v>
      </c>
      <c r="BG6" s="165"/>
      <c r="BH6" s="166" t="n">
        <v>0.0133333333333333</v>
      </c>
      <c r="BI6" s="164" t="n">
        <v>0</v>
      </c>
      <c r="BJ6" s="165" t="n">
        <v>0</v>
      </c>
      <c r="BK6" s="165" t="n">
        <v>0</v>
      </c>
      <c r="BL6" s="165"/>
      <c r="BM6" s="166" t="n">
        <v>0</v>
      </c>
      <c r="BN6" s="170" t="n">
        <v>1</v>
      </c>
      <c r="BO6" s="171" t="n">
        <v>0</v>
      </c>
      <c r="BP6" s="172" t="n">
        <v>0</v>
      </c>
      <c r="BQ6" s="170" t="n">
        <v>0</v>
      </c>
      <c r="BR6" s="171" t="n">
        <v>0</v>
      </c>
      <c r="BS6" s="172" t="n">
        <v>0</v>
      </c>
      <c r="BT6" s="170" t="n">
        <v>1</v>
      </c>
      <c r="BU6" s="166" t="n">
        <v>1</v>
      </c>
      <c r="BV6" s="170" t="n">
        <v>0</v>
      </c>
      <c r="BW6" s="166" t="n">
        <v>0</v>
      </c>
      <c r="BX6" s="170" t="n">
        <v>0</v>
      </c>
      <c r="BY6" s="166" t="n">
        <v>0</v>
      </c>
      <c r="BZ6" s="170" t="n">
        <v>1</v>
      </c>
      <c r="CA6" s="166" t="n">
        <v>1</v>
      </c>
      <c r="CB6" s="170" t="n">
        <v>1</v>
      </c>
      <c r="CC6" s="166" t="n">
        <v>1</v>
      </c>
      <c r="CD6" s="170" t="n">
        <v>0</v>
      </c>
      <c r="CE6" s="166" t="n">
        <v>0</v>
      </c>
      <c r="CF6" s="170" t="n">
        <v>1</v>
      </c>
      <c r="CG6" s="166" t="n">
        <v>1</v>
      </c>
      <c r="CH6" s="170" t="n">
        <v>0</v>
      </c>
      <c r="CI6" s="166" t="n">
        <v>0</v>
      </c>
      <c r="CJ6" s="170" t="n">
        <v>1</v>
      </c>
      <c r="CK6" s="166" t="n">
        <v>1</v>
      </c>
      <c r="CL6" s="170" t="n">
        <v>0</v>
      </c>
      <c r="CM6" s="166" t="n">
        <v>0</v>
      </c>
      <c r="CN6" s="170" t="n">
        <v>1</v>
      </c>
      <c r="CO6" s="166" t="n">
        <v>1</v>
      </c>
      <c r="CP6" s="170" t="n">
        <v>0</v>
      </c>
      <c r="CQ6" s="166" t="n">
        <v>0</v>
      </c>
      <c r="CR6" s="170" t="n">
        <v>1</v>
      </c>
      <c r="CS6" s="166" t="n">
        <v>1</v>
      </c>
      <c r="CT6" s="170" t="n">
        <v>0</v>
      </c>
      <c r="CU6" s="166" t="n">
        <v>0</v>
      </c>
    </row>
    <row r="7" customFormat="false" ht="22.5" hidden="false" customHeight="true" outlineLevel="0" collapsed="false">
      <c r="A7" s="103" t="s">
        <v>142</v>
      </c>
      <c r="B7" s="173" t="s">
        <v>205</v>
      </c>
      <c r="C7" s="164"/>
      <c r="D7" s="165"/>
      <c r="E7" s="165"/>
      <c r="F7" s="165"/>
      <c r="G7" s="166"/>
      <c r="H7" s="164"/>
      <c r="I7" s="165"/>
      <c r="J7" s="165"/>
      <c r="K7" s="165"/>
      <c r="L7" s="166"/>
      <c r="M7" s="167"/>
      <c r="N7" s="168"/>
      <c r="O7" s="168"/>
      <c r="P7" s="168"/>
      <c r="Q7" s="169"/>
      <c r="R7" s="170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6"/>
      <c r="AE7" s="164"/>
      <c r="AF7" s="165"/>
      <c r="AG7" s="165"/>
      <c r="AH7" s="165"/>
      <c r="AI7" s="166"/>
      <c r="AJ7" s="164"/>
      <c r="AK7" s="165"/>
      <c r="AL7" s="165"/>
      <c r="AM7" s="165"/>
      <c r="AN7" s="166"/>
      <c r="AO7" s="164"/>
      <c r="AP7" s="165"/>
      <c r="AQ7" s="165"/>
      <c r="AR7" s="165"/>
      <c r="AS7" s="166"/>
      <c r="AT7" s="164"/>
      <c r="AU7" s="165"/>
      <c r="AV7" s="165"/>
      <c r="AW7" s="165"/>
      <c r="AX7" s="166"/>
      <c r="AY7" s="164"/>
      <c r="AZ7" s="165"/>
      <c r="BA7" s="165"/>
      <c r="BB7" s="165"/>
      <c r="BC7" s="166"/>
      <c r="BD7" s="164"/>
      <c r="BE7" s="165"/>
      <c r="BF7" s="165"/>
      <c r="BG7" s="165"/>
      <c r="BH7" s="166"/>
      <c r="BI7" s="164"/>
      <c r="BJ7" s="165"/>
      <c r="BK7" s="165"/>
      <c r="BL7" s="165"/>
      <c r="BM7" s="166"/>
      <c r="BN7" s="170"/>
      <c r="BO7" s="171"/>
      <c r="BP7" s="172"/>
      <c r="BQ7" s="170"/>
      <c r="BR7" s="171"/>
      <c r="BS7" s="172"/>
      <c r="BT7" s="170"/>
      <c r="BU7" s="166"/>
      <c r="BV7" s="170"/>
      <c r="BW7" s="166"/>
      <c r="BX7" s="170"/>
      <c r="BY7" s="166"/>
      <c r="BZ7" s="170"/>
      <c r="CA7" s="166"/>
      <c r="CB7" s="170"/>
      <c r="CC7" s="166"/>
      <c r="CD7" s="170"/>
      <c r="CE7" s="166"/>
      <c r="CF7" s="170"/>
      <c r="CG7" s="166"/>
      <c r="CH7" s="170"/>
      <c r="CI7" s="166"/>
      <c r="CJ7" s="170"/>
      <c r="CK7" s="166"/>
      <c r="CL7" s="170"/>
      <c r="CM7" s="166"/>
      <c r="CN7" s="170"/>
      <c r="CO7" s="166"/>
      <c r="CP7" s="170"/>
      <c r="CQ7" s="166"/>
      <c r="CR7" s="170"/>
      <c r="CS7" s="166"/>
      <c r="CT7" s="170"/>
      <c r="CU7" s="166"/>
    </row>
    <row r="8" customFormat="false" ht="22.5" hidden="false" customHeight="true" outlineLevel="0" collapsed="false">
      <c r="A8" s="103" t="s">
        <v>143</v>
      </c>
      <c r="B8" s="173" t="n">
        <v>1</v>
      </c>
      <c r="C8" s="164" t="n">
        <v>0.277777777777778</v>
      </c>
      <c r="D8" s="165" t="n">
        <v>0.357142857142857</v>
      </c>
      <c r="E8" s="165" t="n">
        <v>0.441176470588235</v>
      </c>
      <c r="F8" s="165"/>
      <c r="G8" s="166" t="n">
        <v>0.378787878787879</v>
      </c>
      <c r="H8" s="164" t="n">
        <v>0</v>
      </c>
      <c r="I8" s="165" t="n">
        <v>0</v>
      </c>
      <c r="J8" s="165" t="n">
        <v>0.4</v>
      </c>
      <c r="K8" s="165"/>
      <c r="L8" s="166" t="n">
        <v>0.24</v>
      </c>
      <c r="M8" s="167" t="n">
        <v>1.38888888888889</v>
      </c>
      <c r="N8" s="168" t="n">
        <v>1.14285714285714</v>
      </c>
      <c r="O8" s="168" t="n">
        <v>1.29411764705882</v>
      </c>
      <c r="P8" s="168"/>
      <c r="Q8" s="169" t="n">
        <v>1.28787878787879</v>
      </c>
      <c r="R8" s="170" t="n">
        <v>19</v>
      </c>
      <c r="S8" s="165" t="n">
        <v>0.558823529411765</v>
      </c>
      <c r="T8" s="165" t="n">
        <v>0.147058823529412</v>
      </c>
      <c r="U8" s="165" t="n">
        <v>0.0882352941176471</v>
      </c>
      <c r="V8" s="165" t="n">
        <v>0.147058823529412</v>
      </c>
      <c r="W8" s="165" t="n">
        <v>0</v>
      </c>
      <c r="X8" s="165" t="n">
        <v>0</v>
      </c>
      <c r="Y8" s="165" t="n">
        <v>0</v>
      </c>
      <c r="Z8" s="165" t="n">
        <v>0.0294117647058824</v>
      </c>
      <c r="AA8" s="165" t="n">
        <v>0</v>
      </c>
      <c r="AB8" s="165" t="n">
        <v>0</v>
      </c>
      <c r="AC8" s="165" t="n">
        <v>0.0294117647058824</v>
      </c>
      <c r="AD8" s="166" t="n">
        <v>0.0588235294117647</v>
      </c>
      <c r="AE8" s="164" t="n">
        <v>0.166666666666667</v>
      </c>
      <c r="AF8" s="165" t="n">
        <v>0.428571428571429</v>
      </c>
      <c r="AG8" s="165" t="n">
        <v>0.205882352941176</v>
      </c>
      <c r="AH8" s="165"/>
      <c r="AI8" s="166" t="n">
        <v>0.242424242424242</v>
      </c>
      <c r="AJ8" s="164" t="n">
        <v>0</v>
      </c>
      <c r="AK8" s="165" t="n">
        <v>0</v>
      </c>
      <c r="AL8" s="165" t="n">
        <v>0</v>
      </c>
      <c r="AM8" s="165"/>
      <c r="AN8" s="166" t="n">
        <v>0</v>
      </c>
      <c r="AO8" s="164" t="n">
        <v>0</v>
      </c>
      <c r="AP8" s="165" t="n">
        <v>0</v>
      </c>
      <c r="AQ8" s="165" t="n">
        <v>0</v>
      </c>
      <c r="AR8" s="165"/>
      <c r="AS8" s="166" t="n">
        <v>0</v>
      </c>
      <c r="AT8" s="164" t="n">
        <v>0</v>
      </c>
      <c r="AU8" s="165" t="n">
        <v>0</v>
      </c>
      <c r="AV8" s="165" t="n">
        <v>0</v>
      </c>
      <c r="AW8" s="165"/>
      <c r="AX8" s="166" t="n">
        <v>0</v>
      </c>
      <c r="AY8" s="164" t="n">
        <v>0</v>
      </c>
      <c r="AZ8" s="165" t="n">
        <v>0</v>
      </c>
      <c r="BA8" s="165" t="n">
        <v>0</v>
      </c>
      <c r="BB8" s="165"/>
      <c r="BC8" s="166" t="n">
        <v>0</v>
      </c>
      <c r="BD8" s="164" t="n">
        <v>0</v>
      </c>
      <c r="BE8" s="165" t="n">
        <v>0</v>
      </c>
      <c r="BF8" s="165" t="n">
        <v>0</v>
      </c>
      <c r="BG8" s="165"/>
      <c r="BH8" s="166" t="n">
        <v>0</v>
      </c>
      <c r="BI8" s="164" t="n">
        <v>0</v>
      </c>
      <c r="BJ8" s="165" t="n">
        <v>0</v>
      </c>
      <c r="BK8" s="165" t="n">
        <v>0</v>
      </c>
      <c r="BL8" s="165"/>
      <c r="BM8" s="166" t="n">
        <v>0</v>
      </c>
      <c r="BN8" s="170" t="n">
        <v>1</v>
      </c>
      <c r="BO8" s="171" t="n">
        <v>0</v>
      </c>
      <c r="BP8" s="172" t="n">
        <v>0</v>
      </c>
      <c r="BQ8" s="170" t="n">
        <v>0</v>
      </c>
      <c r="BR8" s="171" t="n">
        <v>0</v>
      </c>
      <c r="BS8" s="172" t="n">
        <v>0</v>
      </c>
      <c r="BT8" s="170" t="n">
        <v>1</v>
      </c>
      <c r="BU8" s="166" t="n">
        <v>1</v>
      </c>
      <c r="BV8" s="170" t="n">
        <v>0</v>
      </c>
      <c r="BW8" s="166" t="n">
        <v>0</v>
      </c>
      <c r="BX8" s="170" t="n">
        <v>1</v>
      </c>
      <c r="BY8" s="166" t="n">
        <v>1</v>
      </c>
      <c r="BZ8" s="170" t="n">
        <v>0</v>
      </c>
      <c r="CA8" s="166" t="n">
        <v>0</v>
      </c>
      <c r="CB8" s="170" t="n">
        <v>1</v>
      </c>
      <c r="CC8" s="166" t="n">
        <v>1</v>
      </c>
      <c r="CD8" s="170" t="n">
        <v>0</v>
      </c>
      <c r="CE8" s="166" t="n">
        <v>0</v>
      </c>
      <c r="CF8" s="170" t="n">
        <v>1</v>
      </c>
      <c r="CG8" s="166" t="n">
        <v>1</v>
      </c>
      <c r="CH8" s="170" t="n">
        <v>0</v>
      </c>
      <c r="CI8" s="166" t="n">
        <v>0</v>
      </c>
      <c r="CJ8" s="170" t="n">
        <v>1</v>
      </c>
      <c r="CK8" s="166" t="n">
        <v>1</v>
      </c>
      <c r="CL8" s="170" t="n">
        <v>0</v>
      </c>
      <c r="CM8" s="166" t="n">
        <v>0</v>
      </c>
      <c r="CN8" s="170" t="n">
        <v>1</v>
      </c>
      <c r="CO8" s="166" t="n">
        <v>1</v>
      </c>
      <c r="CP8" s="170" t="n">
        <v>0</v>
      </c>
      <c r="CQ8" s="166" t="n">
        <v>0</v>
      </c>
      <c r="CR8" s="170" t="n">
        <v>1</v>
      </c>
      <c r="CS8" s="166" t="n">
        <v>1</v>
      </c>
      <c r="CT8" s="170" t="n">
        <v>0</v>
      </c>
      <c r="CU8" s="166" t="n">
        <v>0</v>
      </c>
    </row>
    <row r="9" customFormat="false" ht="22.5" hidden="false" customHeight="true" outlineLevel="0" collapsed="false">
      <c r="A9" s="103" t="s">
        <v>144</v>
      </c>
      <c r="B9" s="173" t="n">
        <v>1</v>
      </c>
      <c r="C9" s="164" t="n">
        <v>0.554054054054054</v>
      </c>
      <c r="D9" s="165" t="n">
        <v>0.542857142857143</v>
      </c>
      <c r="E9" s="165" t="n">
        <v>0.592592592592593</v>
      </c>
      <c r="F9" s="165"/>
      <c r="G9" s="166" t="n">
        <v>0.564444444444444</v>
      </c>
      <c r="H9" s="164" t="n">
        <v>0.146341463414634</v>
      </c>
      <c r="I9" s="165" t="n">
        <v>0.157894736842105</v>
      </c>
      <c r="J9" s="165" t="n">
        <v>0.291666666666667</v>
      </c>
      <c r="K9" s="165"/>
      <c r="L9" s="166" t="n">
        <v>0.204724409448819</v>
      </c>
      <c r="M9" s="167" t="n">
        <v>2.54054054054054</v>
      </c>
      <c r="N9" s="168" t="n">
        <v>2.61428571428571</v>
      </c>
      <c r="O9" s="168" t="n">
        <v>2.06172839506173</v>
      </c>
      <c r="P9" s="168"/>
      <c r="Q9" s="169" t="n">
        <v>2.39111111111111</v>
      </c>
      <c r="R9" s="170" t="n">
        <v>33</v>
      </c>
      <c r="S9" s="165" t="n">
        <v>0.407407407407407</v>
      </c>
      <c r="T9" s="165" t="n">
        <v>0.17283950617284</v>
      </c>
      <c r="U9" s="165" t="n">
        <v>0.148148148148148</v>
      </c>
      <c r="V9" s="165" t="n">
        <v>0.0864197530864198</v>
      </c>
      <c r="W9" s="165" t="n">
        <v>0.0617283950617284</v>
      </c>
      <c r="X9" s="165" t="n">
        <v>0.0493827160493827</v>
      </c>
      <c r="Y9" s="165" t="n">
        <v>0.0123456790123457</v>
      </c>
      <c r="Z9" s="165" t="n">
        <v>0</v>
      </c>
      <c r="AA9" s="165" t="n">
        <v>0.0123456790123457</v>
      </c>
      <c r="AB9" s="165" t="n">
        <v>0</v>
      </c>
      <c r="AC9" s="165" t="n">
        <v>0.0493827160493827</v>
      </c>
      <c r="AD9" s="166" t="n">
        <v>0.123456790123457</v>
      </c>
      <c r="AE9" s="164" t="n">
        <v>0.22972972972973</v>
      </c>
      <c r="AF9" s="165" t="n">
        <v>0.185714285714286</v>
      </c>
      <c r="AG9" s="165" t="n">
        <v>0.135802469135802</v>
      </c>
      <c r="AH9" s="165"/>
      <c r="AI9" s="166" t="n">
        <v>0.182222222222222</v>
      </c>
      <c r="AJ9" s="164" t="n">
        <v>0.418918918918919</v>
      </c>
      <c r="AK9" s="165" t="n">
        <v>0.557142857142857</v>
      </c>
      <c r="AL9" s="165" t="n">
        <v>0.518518518518519</v>
      </c>
      <c r="AM9" s="165"/>
      <c r="AN9" s="166" t="n">
        <v>0.497777777777778</v>
      </c>
      <c r="AO9" s="164" t="n">
        <v>0.0810810810810811</v>
      </c>
      <c r="AP9" s="165" t="n">
        <v>0.0571428571428571</v>
      </c>
      <c r="AQ9" s="165" t="n">
        <v>0.0740740740740741</v>
      </c>
      <c r="AR9" s="165"/>
      <c r="AS9" s="166" t="n">
        <v>0.0711111111111111</v>
      </c>
      <c r="AT9" s="164" t="n">
        <v>0</v>
      </c>
      <c r="AU9" s="165" t="n">
        <v>0</v>
      </c>
      <c r="AV9" s="165" t="n">
        <v>0</v>
      </c>
      <c r="AW9" s="165"/>
      <c r="AX9" s="166" t="n">
        <v>0</v>
      </c>
      <c r="AY9" s="164" t="n">
        <v>0</v>
      </c>
      <c r="AZ9" s="165" t="n">
        <v>0.0428571428571429</v>
      </c>
      <c r="BA9" s="165" t="n">
        <v>0</v>
      </c>
      <c r="BB9" s="165"/>
      <c r="BC9" s="166" t="n">
        <v>0.0133333333333333</v>
      </c>
      <c r="BD9" s="164" t="n">
        <v>0</v>
      </c>
      <c r="BE9" s="165" t="n">
        <v>0</v>
      </c>
      <c r="BF9" s="165" t="n">
        <v>0</v>
      </c>
      <c r="BG9" s="165"/>
      <c r="BH9" s="166" t="n">
        <v>0</v>
      </c>
      <c r="BI9" s="164" t="n">
        <v>0</v>
      </c>
      <c r="BJ9" s="165" t="n">
        <v>0</v>
      </c>
      <c r="BK9" s="165" t="n">
        <v>0</v>
      </c>
      <c r="BL9" s="165"/>
      <c r="BM9" s="166" t="n">
        <v>0</v>
      </c>
      <c r="BN9" s="170" t="n">
        <v>1</v>
      </c>
      <c r="BO9" s="171" t="n">
        <v>0</v>
      </c>
      <c r="BP9" s="172" t="n">
        <v>0</v>
      </c>
      <c r="BQ9" s="170" t="n">
        <v>0</v>
      </c>
      <c r="BR9" s="171" t="n">
        <v>0</v>
      </c>
      <c r="BS9" s="172" t="n">
        <v>0</v>
      </c>
      <c r="BT9" s="170" t="n">
        <v>1</v>
      </c>
      <c r="BU9" s="166" t="n">
        <v>1</v>
      </c>
      <c r="BV9" s="170" t="n">
        <v>0</v>
      </c>
      <c r="BW9" s="166" t="n">
        <v>0</v>
      </c>
      <c r="BX9" s="170" t="n">
        <v>1</v>
      </c>
      <c r="BY9" s="166" t="n">
        <v>1</v>
      </c>
      <c r="BZ9" s="170" t="n">
        <v>0</v>
      </c>
      <c r="CA9" s="166" t="n">
        <v>0</v>
      </c>
      <c r="CB9" s="170" t="n">
        <v>1</v>
      </c>
      <c r="CC9" s="166" t="n">
        <v>1</v>
      </c>
      <c r="CD9" s="170" t="n">
        <v>0</v>
      </c>
      <c r="CE9" s="166" t="n">
        <v>0</v>
      </c>
      <c r="CF9" s="170" t="n">
        <v>1</v>
      </c>
      <c r="CG9" s="166" t="n">
        <v>1</v>
      </c>
      <c r="CH9" s="170" t="n">
        <v>0</v>
      </c>
      <c r="CI9" s="166" t="n">
        <v>0</v>
      </c>
      <c r="CJ9" s="170" t="n">
        <v>1</v>
      </c>
      <c r="CK9" s="166" t="n">
        <v>1</v>
      </c>
      <c r="CL9" s="170" t="n">
        <v>0</v>
      </c>
      <c r="CM9" s="166" t="n">
        <v>0</v>
      </c>
      <c r="CN9" s="170" t="n">
        <v>1</v>
      </c>
      <c r="CO9" s="166" t="n">
        <v>1</v>
      </c>
      <c r="CP9" s="170" t="n">
        <v>0</v>
      </c>
      <c r="CQ9" s="166" t="n">
        <v>0</v>
      </c>
      <c r="CR9" s="170" t="n">
        <v>1</v>
      </c>
      <c r="CS9" s="166" t="n">
        <v>1</v>
      </c>
      <c r="CT9" s="170" t="n">
        <v>0</v>
      </c>
      <c r="CU9" s="166" t="n">
        <v>0</v>
      </c>
    </row>
    <row r="10" customFormat="false" ht="22.5" hidden="false" customHeight="true" outlineLevel="0" collapsed="false">
      <c r="A10" s="103" t="s">
        <v>145</v>
      </c>
      <c r="B10" s="173" t="s">
        <v>205</v>
      </c>
      <c r="C10" s="164"/>
      <c r="D10" s="165"/>
      <c r="E10" s="165"/>
      <c r="F10" s="165"/>
      <c r="G10" s="166"/>
      <c r="H10" s="164"/>
      <c r="I10" s="165"/>
      <c r="J10" s="165"/>
      <c r="K10" s="165"/>
      <c r="L10" s="166"/>
      <c r="M10" s="167"/>
      <c r="N10" s="168"/>
      <c r="O10" s="168"/>
      <c r="P10" s="168"/>
      <c r="Q10" s="169"/>
      <c r="R10" s="170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6"/>
      <c r="AE10" s="164"/>
      <c r="AF10" s="165"/>
      <c r="AG10" s="165"/>
      <c r="AH10" s="165"/>
      <c r="AI10" s="166"/>
      <c r="AJ10" s="164"/>
      <c r="AK10" s="165"/>
      <c r="AL10" s="165"/>
      <c r="AM10" s="165"/>
      <c r="AN10" s="166"/>
      <c r="AO10" s="164"/>
      <c r="AP10" s="165"/>
      <c r="AQ10" s="165"/>
      <c r="AR10" s="165"/>
      <c r="AS10" s="166"/>
      <c r="AT10" s="164"/>
      <c r="AU10" s="165"/>
      <c r="AV10" s="165"/>
      <c r="AW10" s="165"/>
      <c r="AX10" s="166"/>
      <c r="AY10" s="164"/>
      <c r="AZ10" s="165"/>
      <c r="BA10" s="165"/>
      <c r="BB10" s="165"/>
      <c r="BC10" s="166"/>
      <c r="BD10" s="164"/>
      <c r="BE10" s="165"/>
      <c r="BF10" s="165"/>
      <c r="BG10" s="165"/>
      <c r="BH10" s="166"/>
      <c r="BI10" s="164"/>
      <c r="BJ10" s="165"/>
      <c r="BK10" s="165"/>
      <c r="BL10" s="165"/>
      <c r="BM10" s="166"/>
      <c r="BN10" s="170"/>
      <c r="BO10" s="171"/>
      <c r="BP10" s="172"/>
      <c r="BQ10" s="170"/>
      <c r="BR10" s="171"/>
      <c r="BS10" s="172"/>
      <c r="BT10" s="170"/>
      <c r="BU10" s="166"/>
      <c r="BV10" s="170"/>
      <c r="BW10" s="166"/>
      <c r="BX10" s="170"/>
      <c r="BY10" s="166"/>
      <c r="BZ10" s="170"/>
      <c r="CA10" s="166"/>
      <c r="CB10" s="170"/>
      <c r="CC10" s="166"/>
      <c r="CD10" s="170"/>
      <c r="CE10" s="166"/>
      <c r="CF10" s="170"/>
      <c r="CG10" s="166"/>
      <c r="CH10" s="170"/>
      <c r="CI10" s="166"/>
      <c r="CJ10" s="170"/>
      <c r="CK10" s="166"/>
      <c r="CL10" s="170"/>
      <c r="CM10" s="166"/>
      <c r="CN10" s="170"/>
      <c r="CO10" s="166"/>
      <c r="CP10" s="170"/>
      <c r="CQ10" s="166"/>
      <c r="CR10" s="170"/>
      <c r="CS10" s="166"/>
      <c r="CT10" s="170"/>
      <c r="CU10" s="166"/>
    </row>
    <row r="11" customFormat="false" ht="22.5" hidden="false" customHeight="true" outlineLevel="0" collapsed="false">
      <c r="A11" s="103" t="s">
        <v>146</v>
      </c>
      <c r="B11" s="173" t="n">
        <v>2</v>
      </c>
      <c r="C11" s="164" t="n">
        <v>0.211297071129707</v>
      </c>
      <c r="D11" s="165" t="n">
        <v>0.244210526315789</v>
      </c>
      <c r="E11" s="165" t="n">
        <v>0.161425576519916</v>
      </c>
      <c r="F11" s="165"/>
      <c r="G11" s="166" t="n">
        <v>0.205594405594406</v>
      </c>
      <c r="H11" s="164" t="n">
        <v>0.683168316831683</v>
      </c>
      <c r="I11" s="165" t="n">
        <v>0.698275862068966</v>
      </c>
      <c r="J11" s="165" t="n">
        <v>0.506493506493506</v>
      </c>
      <c r="K11" s="165"/>
      <c r="L11" s="166" t="n">
        <v>0.642857142857143</v>
      </c>
      <c r="M11" s="167" t="n">
        <v>0.433054393305439</v>
      </c>
      <c r="N11" s="168" t="n">
        <v>0.642105263157895</v>
      </c>
      <c r="O11" s="168" t="n">
        <v>0.379454926624738</v>
      </c>
      <c r="P11" s="168"/>
      <c r="Q11" s="169" t="n">
        <v>0.484615384615385</v>
      </c>
      <c r="R11" s="170" t="n">
        <v>400</v>
      </c>
      <c r="S11" s="165" t="n">
        <v>0.838574423480084</v>
      </c>
      <c r="T11" s="165" t="n">
        <v>0.0754716981132075</v>
      </c>
      <c r="U11" s="165" t="n">
        <v>0.0314465408805031</v>
      </c>
      <c r="V11" s="165" t="n">
        <v>0.0251572327044025</v>
      </c>
      <c r="W11" s="165" t="n">
        <v>0.0146750524109015</v>
      </c>
      <c r="X11" s="165" t="n">
        <v>0.00209643605870021</v>
      </c>
      <c r="Y11" s="165" t="n">
        <v>0.00419287211740042</v>
      </c>
      <c r="Z11" s="165" t="n">
        <v>0.00628930817610063</v>
      </c>
      <c r="AA11" s="165" t="n">
        <v>0</v>
      </c>
      <c r="AB11" s="165" t="n">
        <v>0</v>
      </c>
      <c r="AC11" s="165" t="n">
        <v>0.00209643605870021</v>
      </c>
      <c r="AD11" s="166" t="n">
        <v>0.0146750524109015</v>
      </c>
      <c r="AE11" s="164" t="n">
        <v>0.0899581589958159</v>
      </c>
      <c r="AF11" s="165" t="n">
        <v>0.0821052631578947</v>
      </c>
      <c r="AG11" s="165" t="n">
        <v>0.0922431865828092</v>
      </c>
      <c r="AH11" s="165"/>
      <c r="AI11" s="166" t="n">
        <v>0.0881118881118881</v>
      </c>
      <c r="AJ11" s="164" t="n">
        <v>0.110878661087866</v>
      </c>
      <c r="AK11" s="165" t="n">
        <v>0.164210526315789</v>
      </c>
      <c r="AL11" s="165" t="n">
        <v>0.0733752620545073</v>
      </c>
      <c r="AM11" s="165"/>
      <c r="AN11" s="166" t="n">
        <v>0.116083916083916</v>
      </c>
      <c r="AO11" s="164" t="n">
        <v>0.0188284518828452</v>
      </c>
      <c r="AP11" s="165" t="n">
        <v>0.0168421052631579</v>
      </c>
      <c r="AQ11" s="165" t="n">
        <v>0.0188679245283019</v>
      </c>
      <c r="AR11" s="165"/>
      <c r="AS11" s="166" t="n">
        <v>0.0181818181818182</v>
      </c>
      <c r="AT11" s="164" t="n">
        <v>0.0481171548117155</v>
      </c>
      <c r="AU11" s="165" t="n">
        <v>0.113684210526316</v>
      </c>
      <c r="AV11" s="165" t="n">
        <v>0.129979035639413</v>
      </c>
      <c r="AW11" s="165"/>
      <c r="AX11" s="166" t="n">
        <v>0.0972027972027972</v>
      </c>
      <c r="AY11" s="164" t="n">
        <v>0.0313807531380753</v>
      </c>
      <c r="AZ11" s="165" t="n">
        <v>0.103157894736842</v>
      </c>
      <c r="BA11" s="165" t="n">
        <v>0.0649895178197065</v>
      </c>
      <c r="BB11" s="165"/>
      <c r="BC11" s="166" t="n">
        <v>0.0664335664335664</v>
      </c>
      <c r="BD11" s="164" t="n">
        <v>0.00209205020920502</v>
      </c>
      <c r="BE11" s="165" t="n">
        <v>0.0126315789473684</v>
      </c>
      <c r="BF11" s="165" t="n">
        <v>0</v>
      </c>
      <c r="BG11" s="165"/>
      <c r="BH11" s="166" t="n">
        <v>0.0048951048951049</v>
      </c>
      <c r="BI11" s="164" t="n">
        <v>0</v>
      </c>
      <c r="BJ11" s="165" t="n">
        <v>0.00210526315789474</v>
      </c>
      <c r="BK11" s="165" t="n">
        <v>0</v>
      </c>
      <c r="BL11" s="165"/>
      <c r="BM11" s="166" t="n">
        <v>0.000699300699300699</v>
      </c>
      <c r="BN11" s="170" t="n">
        <v>2</v>
      </c>
      <c r="BO11" s="171" t="n">
        <v>0</v>
      </c>
      <c r="BP11" s="172" t="n">
        <v>0</v>
      </c>
      <c r="BQ11" s="170" t="n">
        <v>1</v>
      </c>
      <c r="BR11" s="171" t="n">
        <v>0</v>
      </c>
      <c r="BS11" s="172" t="n">
        <v>0</v>
      </c>
      <c r="BT11" s="170" t="n">
        <v>2</v>
      </c>
      <c r="BU11" s="166" t="n">
        <v>1</v>
      </c>
      <c r="BV11" s="170" t="n">
        <v>0</v>
      </c>
      <c r="BW11" s="166" t="n">
        <v>0</v>
      </c>
      <c r="BX11" s="170" t="n">
        <v>1</v>
      </c>
      <c r="BY11" s="166" t="n">
        <v>0.5</v>
      </c>
      <c r="BZ11" s="170" t="n">
        <v>1</v>
      </c>
      <c r="CA11" s="166" t="n">
        <v>0.5</v>
      </c>
      <c r="CB11" s="170" t="n">
        <v>2</v>
      </c>
      <c r="CC11" s="166" t="n">
        <v>1</v>
      </c>
      <c r="CD11" s="170" t="n">
        <v>0</v>
      </c>
      <c r="CE11" s="166" t="n">
        <v>0</v>
      </c>
      <c r="CF11" s="170" t="n">
        <v>1</v>
      </c>
      <c r="CG11" s="166" t="n">
        <v>0.5</v>
      </c>
      <c r="CH11" s="170" t="n">
        <v>1</v>
      </c>
      <c r="CI11" s="166" t="n">
        <v>0.5</v>
      </c>
      <c r="CJ11" s="170" t="n">
        <v>2</v>
      </c>
      <c r="CK11" s="166" t="n">
        <v>1</v>
      </c>
      <c r="CL11" s="170" t="n">
        <v>0</v>
      </c>
      <c r="CM11" s="166" t="n">
        <v>0</v>
      </c>
      <c r="CN11" s="170" t="n">
        <v>1</v>
      </c>
      <c r="CO11" s="166" t="n">
        <v>0.5</v>
      </c>
      <c r="CP11" s="170" t="n">
        <v>1</v>
      </c>
      <c r="CQ11" s="166" t="n">
        <v>0.5</v>
      </c>
      <c r="CR11" s="170" t="n">
        <v>2</v>
      </c>
      <c r="CS11" s="166" t="n">
        <v>1</v>
      </c>
      <c r="CT11" s="170" t="n">
        <v>0</v>
      </c>
      <c r="CU11" s="166" t="n">
        <v>0</v>
      </c>
    </row>
    <row r="12" customFormat="false" ht="22.5" hidden="false" customHeight="true" outlineLevel="0" collapsed="false">
      <c r="A12" s="103" t="s">
        <v>147</v>
      </c>
      <c r="B12" s="173" t="n">
        <v>2</v>
      </c>
      <c r="C12" s="164" t="n">
        <v>0.147058823529412</v>
      </c>
      <c r="D12" s="165" t="n">
        <v>0.292929292929293</v>
      </c>
      <c r="E12" s="165" t="n">
        <v>0.316939890710383</v>
      </c>
      <c r="F12" s="165"/>
      <c r="G12" s="166" t="n">
        <v>0.263056092843327</v>
      </c>
      <c r="H12" s="164" t="n">
        <v>0.9</v>
      </c>
      <c r="I12" s="165" t="n">
        <v>0.931034482758621</v>
      </c>
      <c r="J12" s="165" t="n">
        <v>0.879310344827586</v>
      </c>
      <c r="K12" s="165"/>
      <c r="L12" s="166" t="n">
        <v>0.904411764705882</v>
      </c>
      <c r="M12" s="167" t="n">
        <v>0.419117647058824</v>
      </c>
      <c r="N12" s="168" t="n">
        <v>0.681818181818182</v>
      </c>
      <c r="O12" s="168" t="n">
        <v>0.901639344262295</v>
      </c>
      <c r="P12" s="168"/>
      <c r="Q12" s="169" t="n">
        <v>0.690522243713733</v>
      </c>
      <c r="R12" s="170" t="n">
        <v>125</v>
      </c>
      <c r="S12" s="165" t="n">
        <v>0.683060109289618</v>
      </c>
      <c r="T12" s="165" t="n">
        <v>0.0765027322404372</v>
      </c>
      <c r="U12" s="165" t="n">
        <v>0.092896174863388</v>
      </c>
      <c r="V12" s="165" t="n">
        <v>0.0655737704918033</v>
      </c>
      <c r="W12" s="165" t="n">
        <v>0.0382513661202186</v>
      </c>
      <c r="X12" s="165" t="n">
        <v>0.0163934426229508</v>
      </c>
      <c r="Y12" s="165" t="n">
        <v>0.00546448087431694</v>
      </c>
      <c r="Z12" s="165" t="n">
        <v>0.0109289617486339</v>
      </c>
      <c r="AA12" s="165" t="n">
        <v>0</v>
      </c>
      <c r="AB12" s="165" t="n">
        <v>0.0109289617486339</v>
      </c>
      <c r="AC12" s="165" t="n">
        <v>0</v>
      </c>
      <c r="AD12" s="166" t="n">
        <v>0.0437158469945355</v>
      </c>
      <c r="AE12" s="164" t="n">
        <v>0.0514705882352941</v>
      </c>
      <c r="AF12" s="165" t="n">
        <v>0.151515151515152</v>
      </c>
      <c r="AG12" s="165" t="n">
        <v>0.163934426229508</v>
      </c>
      <c r="AH12" s="165"/>
      <c r="AI12" s="166" t="n">
        <v>0.129593810444874</v>
      </c>
      <c r="AJ12" s="164" t="n">
        <v>0.279411764705882</v>
      </c>
      <c r="AK12" s="165" t="n">
        <v>0.378787878787879</v>
      </c>
      <c r="AL12" s="165" t="n">
        <v>0.344262295081967</v>
      </c>
      <c r="AM12" s="165"/>
      <c r="AN12" s="166" t="n">
        <v>0.340425531914894</v>
      </c>
      <c r="AO12" s="164" t="n">
        <v>0.147058823529412</v>
      </c>
      <c r="AP12" s="165" t="n">
        <v>0.0505050505050505</v>
      </c>
      <c r="AQ12" s="165" t="n">
        <v>0.103825136612022</v>
      </c>
      <c r="AR12" s="165"/>
      <c r="AS12" s="166" t="n">
        <v>0.0947775628626693</v>
      </c>
      <c r="AT12" s="164" t="n">
        <v>0.154411764705882</v>
      </c>
      <c r="AU12" s="165" t="n">
        <v>0.151515151515152</v>
      </c>
      <c r="AV12" s="165" t="n">
        <v>0.136612021857924</v>
      </c>
      <c r="AW12" s="165"/>
      <c r="AX12" s="166" t="n">
        <v>0.147001934235977</v>
      </c>
      <c r="AY12" s="164" t="n">
        <v>0.0808823529411765</v>
      </c>
      <c r="AZ12" s="165" t="n">
        <v>0.111111111111111</v>
      </c>
      <c r="BA12" s="165" t="n">
        <v>0.103825136612022</v>
      </c>
      <c r="BB12" s="165"/>
      <c r="BC12" s="166" t="n">
        <v>0.100580270793037</v>
      </c>
      <c r="BD12" s="164" t="n">
        <v>0</v>
      </c>
      <c r="BE12" s="165" t="n">
        <v>0</v>
      </c>
      <c r="BF12" s="165" t="n">
        <v>0</v>
      </c>
      <c r="BG12" s="165"/>
      <c r="BH12" s="166" t="n">
        <v>0</v>
      </c>
      <c r="BI12" s="164" t="n">
        <v>0</v>
      </c>
      <c r="BJ12" s="165" t="n">
        <v>0.00505050505050505</v>
      </c>
      <c r="BK12" s="165" t="n">
        <v>0</v>
      </c>
      <c r="BL12" s="165"/>
      <c r="BM12" s="166" t="n">
        <v>0.00193423597678917</v>
      </c>
      <c r="BN12" s="170" t="n">
        <v>2</v>
      </c>
      <c r="BO12" s="171" t="n">
        <v>0</v>
      </c>
      <c r="BP12" s="172" t="n">
        <v>0</v>
      </c>
      <c r="BQ12" s="170" t="n">
        <v>1</v>
      </c>
      <c r="BR12" s="171" t="n">
        <v>0</v>
      </c>
      <c r="BS12" s="172" t="n">
        <v>0</v>
      </c>
      <c r="BT12" s="170" t="n">
        <v>2</v>
      </c>
      <c r="BU12" s="166" t="n">
        <v>1</v>
      </c>
      <c r="BV12" s="170" t="n">
        <v>0</v>
      </c>
      <c r="BW12" s="166" t="n">
        <v>0</v>
      </c>
      <c r="BX12" s="170" t="n">
        <v>2</v>
      </c>
      <c r="BY12" s="166" t="n">
        <v>1</v>
      </c>
      <c r="BZ12" s="170" t="n">
        <v>0</v>
      </c>
      <c r="CA12" s="166" t="n">
        <v>0</v>
      </c>
      <c r="CB12" s="170" t="n">
        <v>2</v>
      </c>
      <c r="CC12" s="166" t="n">
        <v>1</v>
      </c>
      <c r="CD12" s="170" t="n">
        <v>0</v>
      </c>
      <c r="CE12" s="166" t="n">
        <v>0</v>
      </c>
      <c r="CF12" s="170" t="n">
        <v>2</v>
      </c>
      <c r="CG12" s="166" t="n">
        <v>1</v>
      </c>
      <c r="CH12" s="170" t="n">
        <v>0</v>
      </c>
      <c r="CI12" s="166" t="n">
        <v>0</v>
      </c>
      <c r="CJ12" s="170" t="n">
        <v>2</v>
      </c>
      <c r="CK12" s="166" t="n">
        <v>1</v>
      </c>
      <c r="CL12" s="170" t="n">
        <v>0</v>
      </c>
      <c r="CM12" s="166" t="n">
        <v>0</v>
      </c>
      <c r="CN12" s="170" t="n">
        <v>2</v>
      </c>
      <c r="CO12" s="166" t="n">
        <v>1</v>
      </c>
      <c r="CP12" s="170" t="n">
        <v>0</v>
      </c>
      <c r="CQ12" s="166" t="n">
        <v>0</v>
      </c>
      <c r="CR12" s="170" t="n">
        <v>2</v>
      </c>
      <c r="CS12" s="166" t="n">
        <v>1</v>
      </c>
      <c r="CT12" s="170" t="n">
        <v>0</v>
      </c>
      <c r="CU12" s="166" t="n">
        <v>0</v>
      </c>
    </row>
    <row r="13" customFormat="false" ht="22.5" hidden="false" customHeight="true" outlineLevel="0" collapsed="false">
      <c r="A13" s="103" t="s">
        <v>148</v>
      </c>
      <c r="B13" s="173" t="n">
        <v>1</v>
      </c>
      <c r="C13" s="164" t="n">
        <v>0.420792079207921</v>
      </c>
      <c r="D13" s="165" t="n">
        <v>0.608247422680412</v>
      </c>
      <c r="E13" s="165" t="n">
        <v>0.521052631578947</v>
      </c>
      <c r="F13" s="165"/>
      <c r="G13" s="166" t="n">
        <v>0.515358361774744</v>
      </c>
      <c r="H13" s="164" t="n">
        <v>0.847058823529412</v>
      </c>
      <c r="I13" s="165" t="n">
        <v>0.906779661016949</v>
      </c>
      <c r="J13" s="165" t="n">
        <v>0.919191919191919</v>
      </c>
      <c r="K13" s="165"/>
      <c r="L13" s="166" t="n">
        <v>0.894039735099338</v>
      </c>
      <c r="M13" s="167" t="n">
        <v>1.03960396039604</v>
      </c>
      <c r="N13" s="168" t="n">
        <v>2.00515463917526</v>
      </c>
      <c r="O13" s="168" t="n">
        <v>1.83684210526316</v>
      </c>
      <c r="P13" s="168"/>
      <c r="Q13" s="169" t="n">
        <v>1.61774744027304</v>
      </c>
      <c r="R13" s="170" t="n">
        <v>91</v>
      </c>
      <c r="S13" s="165" t="n">
        <v>0.478947368421053</v>
      </c>
      <c r="T13" s="165" t="n">
        <v>0.115789473684211</v>
      </c>
      <c r="U13" s="165" t="n">
        <v>0.0789473684210526</v>
      </c>
      <c r="V13" s="165" t="n">
        <v>0.0736842105263158</v>
      </c>
      <c r="W13" s="165" t="n">
        <v>0.110526315789474</v>
      </c>
      <c r="X13" s="165" t="n">
        <v>0.0473684210526316</v>
      </c>
      <c r="Y13" s="165" t="n">
        <v>0.0473684210526316</v>
      </c>
      <c r="Z13" s="165" t="n">
        <v>0.0157894736842105</v>
      </c>
      <c r="AA13" s="165" t="n">
        <v>0.0210526315789474</v>
      </c>
      <c r="AB13" s="165" t="n">
        <v>0.00526315789473684</v>
      </c>
      <c r="AC13" s="165" t="n">
        <v>0.00526315789473684</v>
      </c>
      <c r="AD13" s="166" t="n">
        <v>0.142105263157895</v>
      </c>
      <c r="AE13" s="164" t="n">
        <v>0.252475247524753</v>
      </c>
      <c r="AF13" s="165" t="n">
        <v>0.278350515463918</v>
      </c>
      <c r="AG13" s="165" t="n">
        <v>0.194736842105263</v>
      </c>
      <c r="AH13" s="165"/>
      <c r="AI13" s="166" t="n">
        <v>0.242320819112628</v>
      </c>
      <c r="AJ13" s="164" t="n">
        <v>0.0247524752475248</v>
      </c>
      <c r="AK13" s="165" t="n">
        <v>0.0463917525773196</v>
      </c>
      <c r="AL13" s="165" t="n">
        <v>0.0894736842105263</v>
      </c>
      <c r="AM13" s="165"/>
      <c r="AN13" s="166" t="n">
        <v>0.052901023890785</v>
      </c>
      <c r="AO13" s="164" t="n">
        <v>0</v>
      </c>
      <c r="AP13" s="165" t="n">
        <v>0</v>
      </c>
      <c r="AQ13" s="165" t="n">
        <v>0.00526315789473684</v>
      </c>
      <c r="AR13" s="165"/>
      <c r="AS13" s="166" t="n">
        <v>0.00170648464163823</v>
      </c>
      <c r="AT13" s="164" t="n">
        <v>0.0643564356435644</v>
      </c>
      <c r="AU13" s="165" t="n">
        <v>0.0515463917525773</v>
      </c>
      <c r="AV13" s="165" t="n">
        <v>0.0526315789473684</v>
      </c>
      <c r="AW13" s="165"/>
      <c r="AX13" s="166" t="n">
        <v>0.0563139931740614</v>
      </c>
      <c r="AY13" s="164" t="n">
        <v>0</v>
      </c>
      <c r="AZ13" s="165" t="n">
        <v>0</v>
      </c>
      <c r="BA13" s="165" t="n">
        <v>0</v>
      </c>
      <c r="BB13" s="165"/>
      <c r="BC13" s="166" t="n">
        <v>0</v>
      </c>
      <c r="BD13" s="164" t="n">
        <v>0</v>
      </c>
      <c r="BE13" s="165" t="n">
        <v>0</v>
      </c>
      <c r="BF13" s="165" t="n">
        <v>0</v>
      </c>
      <c r="BG13" s="165"/>
      <c r="BH13" s="166" t="n">
        <v>0</v>
      </c>
      <c r="BI13" s="164" t="n">
        <v>0</v>
      </c>
      <c r="BJ13" s="165" t="n">
        <v>0</v>
      </c>
      <c r="BK13" s="165" t="n">
        <v>0</v>
      </c>
      <c r="BL13" s="165"/>
      <c r="BM13" s="166" t="n">
        <v>0</v>
      </c>
      <c r="BN13" s="170" t="n">
        <v>1</v>
      </c>
      <c r="BO13" s="171" t="n">
        <v>0</v>
      </c>
      <c r="BP13" s="172" t="n">
        <v>0</v>
      </c>
      <c r="BQ13" s="170" t="n">
        <v>1</v>
      </c>
      <c r="BR13" s="171" t="n">
        <v>0</v>
      </c>
      <c r="BS13" s="172" t="n">
        <v>0</v>
      </c>
      <c r="BT13" s="170" t="n">
        <v>1</v>
      </c>
      <c r="BU13" s="166" t="n">
        <v>1</v>
      </c>
      <c r="BV13" s="170" t="n">
        <v>0</v>
      </c>
      <c r="BW13" s="166" t="n">
        <v>0</v>
      </c>
      <c r="BX13" s="170" t="n">
        <v>1</v>
      </c>
      <c r="BY13" s="166" t="n">
        <v>1</v>
      </c>
      <c r="BZ13" s="170" t="n">
        <v>0</v>
      </c>
      <c r="CA13" s="166" t="n">
        <v>0</v>
      </c>
      <c r="CB13" s="170" t="n">
        <v>1</v>
      </c>
      <c r="CC13" s="166" t="n">
        <v>1</v>
      </c>
      <c r="CD13" s="170" t="n">
        <v>0</v>
      </c>
      <c r="CE13" s="166" t="n">
        <v>0</v>
      </c>
      <c r="CF13" s="170" t="n">
        <v>1</v>
      </c>
      <c r="CG13" s="166" t="n">
        <v>1</v>
      </c>
      <c r="CH13" s="170" t="n">
        <v>0</v>
      </c>
      <c r="CI13" s="166" t="n">
        <v>0</v>
      </c>
      <c r="CJ13" s="170" t="n">
        <v>1</v>
      </c>
      <c r="CK13" s="166" t="n">
        <v>1</v>
      </c>
      <c r="CL13" s="170" t="n">
        <v>0</v>
      </c>
      <c r="CM13" s="166" t="n">
        <v>0</v>
      </c>
      <c r="CN13" s="170" t="n">
        <v>0</v>
      </c>
      <c r="CO13" s="166" t="n">
        <v>0</v>
      </c>
      <c r="CP13" s="170" t="n">
        <v>1</v>
      </c>
      <c r="CQ13" s="166" t="n">
        <v>1</v>
      </c>
      <c r="CR13" s="170" t="n">
        <v>1</v>
      </c>
      <c r="CS13" s="166" t="n">
        <v>1</v>
      </c>
      <c r="CT13" s="170" t="n">
        <v>0</v>
      </c>
      <c r="CU13" s="166" t="n">
        <v>0</v>
      </c>
    </row>
    <row r="14" customFormat="false" ht="22.5" hidden="false" customHeight="true" outlineLevel="0" collapsed="false">
      <c r="A14" s="103" t="s">
        <v>149</v>
      </c>
      <c r="B14" s="173" t="n">
        <v>4</v>
      </c>
      <c r="C14" s="164" t="n">
        <v>0.194139194139194</v>
      </c>
      <c r="D14" s="165" t="n">
        <v>0.267399267399267</v>
      </c>
      <c r="E14" s="165" t="n">
        <v>0.355172413793103</v>
      </c>
      <c r="F14" s="165" t="n">
        <v>0.5</v>
      </c>
      <c r="G14" s="166" t="n">
        <v>0.2760663507109</v>
      </c>
      <c r="H14" s="164" t="n">
        <v>0.566037735849057</v>
      </c>
      <c r="I14" s="165" t="n">
        <v>0.438356164383562</v>
      </c>
      <c r="J14" s="165" t="n">
        <v>0.54368932038835</v>
      </c>
      <c r="K14" s="165" t="n">
        <v>0.75</v>
      </c>
      <c r="L14" s="166" t="n">
        <v>0.51931330472103</v>
      </c>
      <c r="M14" s="167" t="n">
        <v>0.421245421245421</v>
      </c>
      <c r="N14" s="168" t="n">
        <v>0.695970695970696</v>
      </c>
      <c r="O14" s="168" t="n">
        <v>1.01724137931034</v>
      </c>
      <c r="P14" s="168" t="n">
        <v>1</v>
      </c>
      <c r="Q14" s="169" t="n">
        <v>0.720379146919431</v>
      </c>
      <c r="R14" s="170" t="n">
        <v>187</v>
      </c>
      <c r="S14" s="165" t="n">
        <v>0.644827586206897</v>
      </c>
      <c r="T14" s="165" t="n">
        <v>0.158620689655172</v>
      </c>
      <c r="U14" s="165" t="n">
        <v>0.0620689655172414</v>
      </c>
      <c r="V14" s="165" t="n">
        <v>0.0482758620689655</v>
      </c>
      <c r="W14" s="165" t="n">
        <v>0.0206896551724138</v>
      </c>
      <c r="X14" s="165" t="n">
        <v>0.0172413793103448</v>
      </c>
      <c r="Y14" s="165" t="n">
        <v>0.0103448275862069</v>
      </c>
      <c r="Z14" s="165" t="n">
        <v>0.0137931034482759</v>
      </c>
      <c r="AA14" s="165" t="n">
        <v>0.00344827586206897</v>
      </c>
      <c r="AB14" s="165" t="n">
        <v>0.00689655172413793</v>
      </c>
      <c r="AC14" s="165" t="n">
        <v>0.0137931034482759</v>
      </c>
      <c r="AD14" s="166" t="n">
        <v>0.0655172413793104</v>
      </c>
      <c r="AE14" s="164" t="n">
        <v>0.124542124542125</v>
      </c>
      <c r="AF14" s="165" t="n">
        <v>0.146520146520147</v>
      </c>
      <c r="AG14" s="165" t="n">
        <v>0.162068965517241</v>
      </c>
      <c r="AH14" s="165" t="n">
        <v>0</v>
      </c>
      <c r="AI14" s="166" t="n">
        <v>0.143364928909953</v>
      </c>
      <c r="AJ14" s="164" t="n">
        <v>0.0366300366300366</v>
      </c>
      <c r="AK14" s="165" t="n">
        <v>0.0293040293040293</v>
      </c>
      <c r="AL14" s="165" t="n">
        <v>0.0655172413793104</v>
      </c>
      <c r="AM14" s="165" t="n">
        <v>0.25</v>
      </c>
      <c r="AN14" s="166" t="n">
        <v>0.0462085308056872</v>
      </c>
      <c r="AO14" s="164" t="n">
        <v>0.00732600732600733</v>
      </c>
      <c r="AP14" s="165" t="n">
        <v>0.00366300366300366</v>
      </c>
      <c r="AQ14" s="165" t="n">
        <v>0.0103448275862069</v>
      </c>
      <c r="AR14" s="165" t="n">
        <v>0</v>
      </c>
      <c r="AS14" s="166" t="n">
        <v>0.00710900473933649</v>
      </c>
      <c r="AT14" s="164" t="n">
        <v>0.0879120879120879</v>
      </c>
      <c r="AU14" s="165" t="n">
        <v>0.0695970695970696</v>
      </c>
      <c r="AV14" s="165" t="n">
        <v>0.0724137931034483</v>
      </c>
      <c r="AW14" s="165" t="n">
        <v>0.125</v>
      </c>
      <c r="AX14" s="166" t="n">
        <v>0.0770142180094787</v>
      </c>
      <c r="AY14" s="164" t="n">
        <v>0.0769230769230769</v>
      </c>
      <c r="AZ14" s="165" t="n">
        <v>0.0732600732600733</v>
      </c>
      <c r="BA14" s="165" t="n">
        <v>0.0413793103448276</v>
      </c>
      <c r="BB14" s="165" t="n">
        <v>0</v>
      </c>
      <c r="BC14" s="166" t="n">
        <v>0.0627962085308057</v>
      </c>
      <c r="BD14" s="164" t="n">
        <v>0</v>
      </c>
      <c r="BE14" s="165" t="n">
        <v>0.0146520146520147</v>
      </c>
      <c r="BF14" s="165" t="n">
        <v>0.0137931034482759</v>
      </c>
      <c r="BG14" s="165" t="n">
        <v>0</v>
      </c>
      <c r="BH14" s="166" t="n">
        <v>0.00947867298578199</v>
      </c>
      <c r="BI14" s="164" t="n">
        <v>0.00366300366300366</v>
      </c>
      <c r="BJ14" s="165" t="n">
        <v>0.00366300366300366</v>
      </c>
      <c r="BK14" s="165" t="n">
        <v>0</v>
      </c>
      <c r="BL14" s="165" t="n">
        <v>0</v>
      </c>
      <c r="BM14" s="166" t="n">
        <v>0.0023696682464455</v>
      </c>
      <c r="BN14" s="170" t="n">
        <v>4</v>
      </c>
      <c r="BO14" s="171" t="n">
        <v>0</v>
      </c>
      <c r="BP14" s="172" t="n">
        <v>0</v>
      </c>
      <c r="BQ14" s="170" t="n">
        <v>2</v>
      </c>
      <c r="BR14" s="171" t="n">
        <v>0</v>
      </c>
      <c r="BS14" s="172" t="n">
        <v>0</v>
      </c>
      <c r="BT14" s="170" t="n">
        <v>4</v>
      </c>
      <c r="BU14" s="166" t="n">
        <v>1</v>
      </c>
      <c r="BV14" s="170" t="n">
        <v>0</v>
      </c>
      <c r="BW14" s="166" t="n">
        <v>0</v>
      </c>
      <c r="BX14" s="170" t="n">
        <v>3</v>
      </c>
      <c r="BY14" s="166" t="n">
        <v>0.75</v>
      </c>
      <c r="BZ14" s="170" t="n">
        <v>1</v>
      </c>
      <c r="CA14" s="166" t="n">
        <v>0.25</v>
      </c>
      <c r="CB14" s="170" t="n">
        <v>4</v>
      </c>
      <c r="CC14" s="166" t="n">
        <v>1</v>
      </c>
      <c r="CD14" s="170" t="n">
        <v>0</v>
      </c>
      <c r="CE14" s="166" t="n">
        <v>0</v>
      </c>
      <c r="CF14" s="170" t="n">
        <v>3</v>
      </c>
      <c r="CG14" s="166" t="n">
        <v>0.75</v>
      </c>
      <c r="CH14" s="170" t="n">
        <v>1</v>
      </c>
      <c r="CI14" s="166" t="n">
        <v>0.25</v>
      </c>
      <c r="CJ14" s="170" t="n">
        <v>4</v>
      </c>
      <c r="CK14" s="166" t="n">
        <v>1</v>
      </c>
      <c r="CL14" s="170" t="n">
        <v>0</v>
      </c>
      <c r="CM14" s="166" t="n">
        <v>0</v>
      </c>
      <c r="CN14" s="170" t="n">
        <v>3</v>
      </c>
      <c r="CO14" s="166" t="n">
        <v>0.75</v>
      </c>
      <c r="CP14" s="170" t="n">
        <v>1</v>
      </c>
      <c r="CQ14" s="166" t="n">
        <v>0.25</v>
      </c>
      <c r="CR14" s="170" t="n">
        <v>2</v>
      </c>
      <c r="CS14" s="166" t="n">
        <v>0.5</v>
      </c>
      <c r="CT14" s="170" t="n">
        <v>2</v>
      </c>
      <c r="CU14" s="166" t="n">
        <v>0.5</v>
      </c>
    </row>
    <row r="15" customFormat="false" ht="22.5" hidden="false" customHeight="true" outlineLevel="0" collapsed="false">
      <c r="A15" s="103" t="s">
        <v>150</v>
      </c>
      <c r="B15" s="173" t="n">
        <v>1</v>
      </c>
      <c r="C15" s="164" t="n">
        <v>0.314285714285714</v>
      </c>
      <c r="D15" s="165" t="n">
        <v>0.555555555555556</v>
      </c>
      <c r="E15" s="165" t="n">
        <v>0.483870967741936</v>
      </c>
      <c r="F15" s="165"/>
      <c r="G15" s="166" t="n">
        <v>0.45945945945946</v>
      </c>
      <c r="H15" s="164" t="n">
        <v>0.454545454545455</v>
      </c>
      <c r="I15" s="165" t="n">
        <v>0.48</v>
      </c>
      <c r="J15" s="165" t="n">
        <v>0.633333333333333</v>
      </c>
      <c r="K15" s="165"/>
      <c r="L15" s="166" t="n">
        <v>0.519607843137255</v>
      </c>
      <c r="M15" s="167" t="n">
        <v>0.857142857142857</v>
      </c>
      <c r="N15" s="168" t="n">
        <v>1.78888888888889</v>
      </c>
      <c r="O15" s="168" t="n">
        <v>1.30645161290323</v>
      </c>
      <c r="P15" s="168"/>
      <c r="Q15" s="169" t="n">
        <v>1.36036036036036</v>
      </c>
      <c r="R15" s="170" t="n">
        <v>32</v>
      </c>
      <c r="S15" s="165" t="n">
        <v>0.516129032258065</v>
      </c>
      <c r="T15" s="165" t="n">
        <v>0.129032258064516</v>
      </c>
      <c r="U15" s="165" t="n">
        <v>0.161290322580645</v>
      </c>
      <c r="V15" s="165" t="n">
        <v>0.0806451612903226</v>
      </c>
      <c r="W15" s="165" t="n">
        <v>0.0483870967741936</v>
      </c>
      <c r="X15" s="165" t="n">
        <v>0.032258064516129</v>
      </c>
      <c r="Y15" s="165" t="n">
        <v>0.0161290322580645</v>
      </c>
      <c r="Z15" s="165" t="n">
        <v>0</v>
      </c>
      <c r="AA15" s="165" t="n">
        <v>0</v>
      </c>
      <c r="AB15" s="165" t="n">
        <v>0</v>
      </c>
      <c r="AC15" s="165" t="n">
        <v>0.0161290322580645</v>
      </c>
      <c r="AD15" s="166" t="n">
        <v>0.0645161290322581</v>
      </c>
      <c r="AE15" s="164" t="n">
        <v>0.2</v>
      </c>
      <c r="AF15" s="165" t="n">
        <v>0.322222222222222</v>
      </c>
      <c r="AG15" s="165" t="n">
        <v>0.274193548387097</v>
      </c>
      <c r="AH15" s="165"/>
      <c r="AI15" s="166" t="n">
        <v>0.27027027027027</v>
      </c>
      <c r="AJ15" s="164" t="n">
        <v>0.2</v>
      </c>
      <c r="AK15" s="165" t="n">
        <v>0.333333333333333</v>
      </c>
      <c r="AL15" s="165" t="n">
        <v>0.306451612903226</v>
      </c>
      <c r="AM15" s="165"/>
      <c r="AN15" s="166" t="n">
        <v>0.283783783783784</v>
      </c>
      <c r="AO15" s="164" t="n">
        <v>0.0857142857142857</v>
      </c>
      <c r="AP15" s="165" t="n">
        <v>0.144444444444444</v>
      </c>
      <c r="AQ15" s="165" t="n">
        <v>0.161290322580645</v>
      </c>
      <c r="AR15" s="165"/>
      <c r="AS15" s="166" t="n">
        <v>0.130630630630631</v>
      </c>
      <c r="AT15" s="164" t="n">
        <v>0</v>
      </c>
      <c r="AU15" s="165" t="n">
        <v>0.0333333333333333</v>
      </c>
      <c r="AV15" s="165" t="n">
        <v>0.032258064516129</v>
      </c>
      <c r="AW15" s="165"/>
      <c r="AX15" s="166" t="n">
        <v>0.0225225225225225</v>
      </c>
      <c r="AY15" s="164" t="n">
        <v>0</v>
      </c>
      <c r="AZ15" s="165" t="n">
        <v>0</v>
      </c>
      <c r="BA15" s="165" t="n">
        <v>0.0161290322580645</v>
      </c>
      <c r="BB15" s="165"/>
      <c r="BC15" s="166" t="n">
        <v>0.0045045045045045</v>
      </c>
      <c r="BD15" s="164" t="n">
        <v>0.128571428571429</v>
      </c>
      <c r="BE15" s="165" t="n">
        <v>0.0777777777777778</v>
      </c>
      <c r="BF15" s="165" t="n">
        <v>0.032258064516129</v>
      </c>
      <c r="BG15" s="165"/>
      <c r="BH15" s="166" t="n">
        <v>0.0810810810810811</v>
      </c>
      <c r="BI15" s="164" t="n">
        <v>0</v>
      </c>
      <c r="BJ15" s="165" t="n">
        <v>0</v>
      </c>
      <c r="BK15" s="165" t="n">
        <v>0</v>
      </c>
      <c r="BL15" s="165"/>
      <c r="BM15" s="166" t="n">
        <v>0</v>
      </c>
      <c r="BN15" s="170" t="n">
        <v>1</v>
      </c>
      <c r="BO15" s="171" t="n">
        <v>0</v>
      </c>
      <c r="BP15" s="172" t="n">
        <v>0</v>
      </c>
      <c r="BQ15" s="170" t="n">
        <v>0</v>
      </c>
      <c r="BR15" s="171" t="n">
        <v>0</v>
      </c>
      <c r="BS15" s="172" t="n">
        <v>0</v>
      </c>
      <c r="BT15" s="170" t="n">
        <v>1</v>
      </c>
      <c r="BU15" s="166" t="n">
        <v>1</v>
      </c>
      <c r="BV15" s="170" t="n">
        <v>0</v>
      </c>
      <c r="BW15" s="166" t="n">
        <v>0</v>
      </c>
      <c r="BX15" s="170" t="n">
        <v>1</v>
      </c>
      <c r="BY15" s="166" t="n">
        <v>1</v>
      </c>
      <c r="BZ15" s="170" t="n">
        <v>0</v>
      </c>
      <c r="CA15" s="166" t="n">
        <v>0</v>
      </c>
      <c r="CB15" s="170" t="n">
        <v>1</v>
      </c>
      <c r="CC15" s="166" t="n">
        <v>1</v>
      </c>
      <c r="CD15" s="170" t="n">
        <v>0</v>
      </c>
      <c r="CE15" s="166" t="n">
        <v>0</v>
      </c>
      <c r="CF15" s="170" t="n">
        <v>1</v>
      </c>
      <c r="CG15" s="166" t="n">
        <v>1</v>
      </c>
      <c r="CH15" s="170" t="n">
        <v>0</v>
      </c>
      <c r="CI15" s="166" t="n">
        <v>0</v>
      </c>
      <c r="CJ15" s="170" t="n">
        <v>1</v>
      </c>
      <c r="CK15" s="166" t="n">
        <v>1</v>
      </c>
      <c r="CL15" s="170" t="n">
        <v>0</v>
      </c>
      <c r="CM15" s="166" t="n">
        <v>0</v>
      </c>
      <c r="CN15" s="170" t="n">
        <v>1</v>
      </c>
      <c r="CO15" s="166" t="n">
        <v>1</v>
      </c>
      <c r="CP15" s="170" t="n">
        <v>0</v>
      </c>
      <c r="CQ15" s="166" t="n">
        <v>0</v>
      </c>
      <c r="CR15" s="170" t="n">
        <v>1</v>
      </c>
      <c r="CS15" s="166" t="n">
        <v>1</v>
      </c>
      <c r="CT15" s="170" t="n">
        <v>0</v>
      </c>
      <c r="CU15" s="166" t="n">
        <v>0</v>
      </c>
    </row>
    <row r="16" customFormat="false" ht="22.5" hidden="false" customHeight="true" outlineLevel="0" collapsed="false">
      <c r="A16" s="103" t="s">
        <v>151</v>
      </c>
      <c r="B16" s="173" t="n">
        <v>3</v>
      </c>
      <c r="C16" s="164" t="n">
        <v>0.278333333333333</v>
      </c>
      <c r="D16" s="165" t="n">
        <v>0.369098712446352</v>
      </c>
      <c r="E16" s="165" t="n">
        <v>0.385113268608414</v>
      </c>
      <c r="F16" s="165"/>
      <c r="G16" s="166" t="n">
        <v>0.34585289514867</v>
      </c>
      <c r="H16" s="164" t="n">
        <v>0.862275449101796</v>
      </c>
      <c r="I16" s="165" t="n">
        <v>0.84108527131783</v>
      </c>
      <c r="J16" s="165" t="n">
        <v>0.92436974789916</v>
      </c>
      <c r="K16" s="165"/>
      <c r="L16" s="166" t="n">
        <v>0.8763197586727</v>
      </c>
      <c r="M16" s="167" t="n">
        <v>0.718333333333333</v>
      </c>
      <c r="N16" s="168" t="n">
        <v>1.21602288984263</v>
      </c>
      <c r="O16" s="168" t="n">
        <v>1.09385113268608</v>
      </c>
      <c r="P16" s="168"/>
      <c r="Q16" s="169" t="n">
        <v>1.02086593635889</v>
      </c>
      <c r="R16" s="170" t="n">
        <v>380</v>
      </c>
      <c r="S16" s="165" t="n">
        <v>0.614886731391586</v>
      </c>
      <c r="T16" s="165" t="n">
        <v>0.119741100323625</v>
      </c>
      <c r="U16" s="165" t="n">
        <v>0.105177993527508</v>
      </c>
      <c r="V16" s="165" t="n">
        <v>0.0501618122977346</v>
      </c>
      <c r="W16" s="165" t="n">
        <v>0.0307443365695793</v>
      </c>
      <c r="X16" s="165" t="n">
        <v>0.0323624595469256</v>
      </c>
      <c r="Y16" s="165" t="n">
        <v>0.0275080906148867</v>
      </c>
      <c r="Z16" s="165" t="n">
        <v>0.00970873786407767</v>
      </c>
      <c r="AA16" s="165" t="n">
        <v>0.00161812297734628</v>
      </c>
      <c r="AB16" s="165" t="n">
        <v>0.00323624595469256</v>
      </c>
      <c r="AC16" s="165" t="n">
        <v>0.00485436893203883</v>
      </c>
      <c r="AD16" s="166" t="n">
        <v>0.0792880258899676</v>
      </c>
      <c r="AE16" s="164" t="n">
        <v>0.238333333333333</v>
      </c>
      <c r="AF16" s="165" t="n">
        <v>0.314735336194564</v>
      </c>
      <c r="AG16" s="165" t="n">
        <v>0.317152103559871</v>
      </c>
      <c r="AH16" s="165"/>
      <c r="AI16" s="166" t="n">
        <v>0.291601460615545</v>
      </c>
      <c r="AJ16" s="164" t="n">
        <v>0.201666666666667</v>
      </c>
      <c r="AK16" s="165" t="n">
        <v>0.204577968526466</v>
      </c>
      <c r="AL16" s="165" t="n">
        <v>0.249190938511327</v>
      </c>
      <c r="AM16" s="165"/>
      <c r="AN16" s="166" t="n">
        <v>0.218049034950443</v>
      </c>
      <c r="AO16" s="164" t="n">
        <v>0.00666666666666667</v>
      </c>
      <c r="AP16" s="165" t="n">
        <v>0.00858369098712446</v>
      </c>
      <c r="AQ16" s="165" t="n">
        <v>0.00323624595469256</v>
      </c>
      <c r="AR16" s="165"/>
      <c r="AS16" s="166" t="n">
        <v>0.00625978090766823</v>
      </c>
      <c r="AT16" s="164" t="n">
        <v>0.393333333333333</v>
      </c>
      <c r="AU16" s="165" t="n">
        <v>0.396280400572246</v>
      </c>
      <c r="AV16" s="165" t="n">
        <v>0.317152103559871</v>
      </c>
      <c r="AW16" s="165"/>
      <c r="AX16" s="166" t="n">
        <v>0.369848721961398</v>
      </c>
      <c r="AY16" s="164" t="n">
        <v>0.00333333333333333</v>
      </c>
      <c r="AZ16" s="165" t="n">
        <v>0.00143061516452074</v>
      </c>
      <c r="BA16" s="165" t="n">
        <v>0</v>
      </c>
      <c r="BB16" s="165"/>
      <c r="BC16" s="166" t="n">
        <v>0.00156494522691706</v>
      </c>
      <c r="BD16" s="164" t="n">
        <v>0.0383333333333333</v>
      </c>
      <c r="BE16" s="165" t="n">
        <v>0.0643776824034335</v>
      </c>
      <c r="BF16" s="165" t="n">
        <v>0.0614886731391586</v>
      </c>
      <c r="BG16" s="165"/>
      <c r="BH16" s="166" t="n">
        <v>0.0552947313510694</v>
      </c>
      <c r="BI16" s="164" t="n">
        <v>0.00333333333333333</v>
      </c>
      <c r="BJ16" s="165" t="n">
        <v>0.00572246065808298</v>
      </c>
      <c r="BK16" s="165" t="n">
        <v>0.00323624595469256</v>
      </c>
      <c r="BL16" s="165"/>
      <c r="BM16" s="166" t="n">
        <v>0.00417318727177882</v>
      </c>
      <c r="BN16" s="170" t="n">
        <v>3</v>
      </c>
      <c r="BO16" s="171" t="n">
        <v>0</v>
      </c>
      <c r="BP16" s="172" t="n">
        <v>0</v>
      </c>
      <c r="BQ16" s="170" t="n">
        <v>2</v>
      </c>
      <c r="BR16" s="171" t="n">
        <v>0</v>
      </c>
      <c r="BS16" s="172" t="n">
        <v>0</v>
      </c>
      <c r="BT16" s="170" t="n">
        <v>3</v>
      </c>
      <c r="BU16" s="166" t="n">
        <v>1</v>
      </c>
      <c r="BV16" s="170" t="n">
        <v>0</v>
      </c>
      <c r="BW16" s="166" t="n">
        <v>0</v>
      </c>
      <c r="BX16" s="170" t="n">
        <v>3</v>
      </c>
      <c r="BY16" s="166" t="n">
        <v>1</v>
      </c>
      <c r="BZ16" s="170" t="n">
        <v>0</v>
      </c>
      <c r="CA16" s="166" t="n">
        <v>0</v>
      </c>
      <c r="CB16" s="170" t="n">
        <v>3</v>
      </c>
      <c r="CC16" s="166" t="n">
        <v>1</v>
      </c>
      <c r="CD16" s="170" t="n">
        <v>0</v>
      </c>
      <c r="CE16" s="166" t="n">
        <v>0</v>
      </c>
      <c r="CF16" s="170" t="n">
        <v>2</v>
      </c>
      <c r="CG16" s="166" t="n">
        <v>0.666666666666667</v>
      </c>
      <c r="CH16" s="170" t="n">
        <v>1</v>
      </c>
      <c r="CI16" s="166" t="n">
        <v>0.333333333333333</v>
      </c>
      <c r="CJ16" s="170" t="n">
        <v>3</v>
      </c>
      <c r="CK16" s="166" t="n">
        <v>1</v>
      </c>
      <c r="CL16" s="170" t="n">
        <v>0</v>
      </c>
      <c r="CM16" s="166" t="n">
        <v>0</v>
      </c>
      <c r="CN16" s="170" t="n">
        <v>2</v>
      </c>
      <c r="CO16" s="166" t="n">
        <v>0.666666666666667</v>
      </c>
      <c r="CP16" s="170" t="n">
        <v>1</v>
      </c>
      <c r="CQ16" s="166" t="n">
        <v>0.333333333333333</v>
      </c>
      <c r="CR16" s="170" t="n">
        <v>3</v>
      </c>
      <c r="CS16" s="166" t="n">
        <v>1</v>
      </c>
      <c r="CT16" s="170" t="n">
        <v>0</v>
      </c>
      <c r="CU16" s="166" t="n">
        <v>0</v>
      </c>
    </row>
    <row r="17" customFormat="false" ht="22.5" hidden="false" customHeight="true" outlineLevel="0" collapsed="false">
      <c r="A17" s="103" t="s">
        <v>152</v>
      </c>
      <c r="B17" s="173" t="n">
        <v>11</v>
      </c>
      <c r="C17" s="164" t="n">
        <v>0.426824296779454</v>
      </c>
      <c r="D17" s="165" t="n">
        <v>0.471493965875988</v>
      </c>
      <c r="E17" s="165" t="n">
        <v>0.483684427922346</v>
      </c>
      <c r="F17" s="165" t="n">
        <v>0.7</v>
      </c>
      <c r="G17" s="166" t="n">
        <v>0.460820639494991</v>
      </c>
      <c r="H17" s="164" t="n">
        <v>0.522445081184336</v>
      </c>
      <c r="I17" s="165" t="n">
        <v>0.494263018534863</v>
      </c>
      <c r="J17" s="165" t="n">
        <v>0.530315969257045</v>
      </c>
      <c r="K17" s="165" t="n">
        <v>0</v>
      </c>
      <c r="L17" s="166" t="n">
        <v>0.514592019058964</v>
      </c>
      <c r="M17" s="167" t="n">
        <v>1.68976763147167</v>
      </c>
      <c r="N17" s="168" t="n">
        <v>2.0595089471494</v>
      </c>
      <c r="O17" s="168" t="n">
        <v>1.95662949194548</v>
      </c>
      <c r="P17" s="168" t="n">
        <v>6.4</v>
      </c>
      <c r="Q17" s="169" t="n">
        <v>1.90682036503362</v>
      </c>
      <c r="R17" s="170" t="n">
        <v>1250</v>
      </c>
      <c r="S17" s="165" t="n">
        <v>0.516315572077654</v>
      </c>
      <c r="T17" s="165" t="n">
        <v>0.117719950433705</v>
      </c>
      <c r="U17" s="165" t="n">
        <v>0.0954151177199504</v>
      </c>
      <c r="V17" s="165" t="n">
        <v>0.0545229244114003</v>
      </c>
      <c r="W17" s="165" t="n">
        <v>0.0574142916150351</v>
      </c>
      <c r="X17" s="165" t="n">
        <v>0.0330441966129698</v>
      </c>
      <c r="Y17" s="165" t="n">
        <v>0.0309789343246592</v>
      </c>
      <c r="Z17" s="165" t="n">
        <v>0.0280875671210244</v>
      </c>
      <c r="AA17" s="165" t="n">
        <v>0.0198265179677819</v>
      </c>
      <c r="AB17" s="165" t="n">
        <v>0.0119785212722016</v>
      </c>
      <c r="AC17" s="165" t="n">
        <v>0.0346964064436183</v>
      </c>
      <c r="AD17" s="166" t="n">
        <v>0.158612143742255</v>
      </c>
      <c r="AE17" s="164" t="n">
        <v>0.185487158581329</v>
      </c>
      <c r="AF17" s="165" t="n">
        <v>0.219725343320849</v>
      </c>
      <c r="AG17" s="165" t="n">
        <v>0.179264766625361</v>
      </c>
      <c r="AH17" s="165" t="n">
        <v>0.4</v>
      </c>
      <c r="AI17" s="166" t="n">
        <v>0.195004803073967</v>
      </c>
      <c r="AJ17" s="164" t="n">
        <v>0.188340807174888</v>
      </c>
      <c r="AK17" s="165" t="n">
        <v>0.17852684144819</v>
      </c>
      <c r="AL17" s="165" t="n">
        <v>0.151590251961999</v>
      </c>
      <c r="AM17" s="165" t="n">
        <v>0.8</v>
      </c>
      <c r="AN17" s="166" t="n">
        <v>0.173734046932894</v>
      </c>
      <c r="AO17" s="164" t="n">
        <v>0.0428047289033836</v>
      </c>
      <c r="AP17" s="165" t="n">
        <v>0.0353724511027882</v>
      </c>
      <c r="AQ17" s="165" t="n">
        <v>0.0293267244940107</v>
      </c>
      <c r="AR17" s="165" t="n">
        <v>0.2</v>
      </c>
      <c r="AS17" s="166" t="n">
        <v>0.0360916700974338</v>
      </c>
      <c r="AT17" s="164" t="n">
        <v>0.0807174887892377</v>
      </c>
      <c r="AU17" s="165" t="n">
        <v>0.119850187265918</v>
      </c>
      <c r="AV17" s="165" t="n">
        <v>0.149938042131351</v>
      </c>
      <c r="AW17" s="165" t="n">
        <v>0</v>
      </c>
      <c r="AX17" s="166" t="n">
        <v>0.116508851379168</v>
      </c>
      <c r="AY17" s="164" t="n">
        <v>0.0256828373420302</v>
      </c>
      <c r="AZ17" s="165" t="n">
        <v>0.025384935497295</v>
      </c>
      <c r="BA17" s="165" t="n">
        <v>0.0363486162742668</v>
      </c>
      <c r="BB17" s="165" t="n">
        <v>0</v>
      </c>
      <c r="BC17" s="166" t="n">
        <v>0.0290929051735968</v>
      </c>
      <c r="BD17" s="164" t="n">
        <v>0.0105992662046474</v>
      </c>
      <c r="BE17" s="165" t="n">
        <v>0.00832292967124428</v>
      </c>
      <c r="BF17" s="165" t="n">
        <v>0.0198265179677819</v>
      </c>
      <c r="BG17" s="165" t="n">
        <v>0</v>
      </c>
      <c r="BH17" s="166" t="n">
        <v>0.012899684369425</v>
      </c>
      <c r="BI17" s="164" t="n">
        <v>0</v>
      </c>
      <c r="BJ17" s="165" t="n">
        <v>0.000416146483562214</v>
      </c>
      <c r="BK17" s="165" t="n">
        <v>0.00289136720363486</v>
      </c>
      <c r="BL17" s="165" t="n">
        <v>0</v>
      </c>
      <c r="BM17" s="166" t="n">
        <v>0.00109784547824894</v>
      </c>
      <c r="BN17" s="170" t="n">
        <v>5</v>
      </c>
      <c r="BO17" s="171" t="n">
        <v>0</v>
      </c>
      <c r="BP17" s="172" t="n">
        <v>0</v>
      </c>
      <c r="BQ17" s="170" t="n">
        <v>0</v>
      </c>
      <c r="BR17" s="171" t="n">
        <v>0</v>
      </c>
      <c r="BS17" s="172" t="n">
        <v>0</v>
      </c>
      <c r="BT17" s="170" t="n">
        <v>11</v>
      </c>
      <c r="BU17" s="166" t="n">
        <v>1</v>
      </c>
      <c r="BV17" s="170" t="n">
        <v>0</v>
      </c>
      <c r="BW17" s="166" t="n">
        <v>0</v>
      </c>
      <c r="BX17" s="170" t="n">
        <v>10</v>
      </c>
      <c r="BY17" s="166" t="n">
        <v>0.909090909090909</v>
      </c>
      <c r="BZ17" s="170" t="n">
        <v>1</v>
      </c>
      <c r="CA17" s="166" t="n">
        <v>0.0909090909090909</v>
      </c>
      <c r="CB17" s="170" t="n">
        <v>11</v>
      </c>
      <c r="CC17" s="166" t="n">
        <v>1</v>
      </c>
      <c r="CD17" s="170" t="n">
        <v>0</v>
      </c>
      <c r="CE17" s="166" t="n">
        <v>0</v>
      </c>
      <c r="CF17" s="170" t="n">
        <v>11</v>
      </c>
      <c r="CG17" s="166" t="n">
        <v>1</v>
      </c>
      <c r="CH17" s="170" t="n">
        <v>0</v>
      </c>
      <c r="CI17" s="166" t="n">
        <v>0</v>
      </c>
      <c r="CJ17" s="170" t="n">
        <v>11</v>
      </c>
      <c r="CK17" s="166" t="n">
        <v>1</v>
      </c>
      <c r="CL17" s="170" t="n">
        <v>0</v>
      </c>
      <c r="CM17" s="166" t="n">
        <v>0</v>
      </c>
      <c r="CN17" s="170" t="n">
        <v>11</v>
      </c>
      <c r="CO17" s="166" t="n">
        <v>1</v>
      </c>
      <c r="CP17" s="170" t="n">
        <v>0</v>
      </c>
      <c r="CQ17" s="166" t="n">
        <v>0</v>
      </c>
      <c r="CR17" s="170" t="n">
        <v>11</v>
      </c>
      <c r="CS17" s="166" t="n">
        <v>1</v>
      </c>
      <c r="CT17" s="170" t="n">
        <v>0</v>
      </c>
      <c r="CU17" s="166" t="n">
        <v>0</v>
      </c>
    </row>
    <row r="18" customFormat="false" ht="22.5" hidden="false" customHeight="true" outlineLevel="0" collapsed="false">
      <c r="A18" s="103" t="s">
        <v>153</v>
      </c>
      <c r="B18" s="173" t="n">
        <v>3</v>
      </c>
      <c r="C18" s="164" t="n">
        <v>0.470689655172414</v>
      </c>
      <c r="D18" s="165" t="n">
        <v>0.527488855869242</v>
      </c>
      <c r="E18" s="165" t="n">
        <v>0.56836902800659</v>
      </c>
      <c r="F18" s="165"/>
      <c r="G18" s="166" t="n">
        <v>0.523118279569892</v>
      </c>
      <c r="H18" s="164" t="n">
        <v>0.608058608058608</v>
      </c>
      <c r="I18" s="165" t="n">
        <v>0.540845070422535</v>
      </c>
      <c r="J18" s="165" t="n">
        <v>0.63768115942029</v>
      </c>
      <c r="K18" s="165"/>
      <c r="L18" s="166" t="n">
        <v>0.594039054470709</v>
      </c>
      <c r="M18" s="167" t="n">
        <v>1.9551724137931</v>
      </c>
      <c r="N18" s="168" t="n">
        <v>1.98662704309064</v>
      </c>
      <c r="O18" s="168" t="n">
        <v>2.47775947281713</v>
      </c>
      <c r="P18" s="168"/>
      <c r="Q18" s="169" t="n">
        <v>2.13709677419355</v>
      </c>
      <c r="R18" s="170" t="n">
        <v>262</v>
      </c>
      <c r="S18" s="165" t="n">
        <v>0.43163097199341</v>
      </c>
      <c r="T18" s="165" t="n">
        <v>0.113673805601318</v>
      </c>
      <c r="U18" s="165" t="n">
        <v>0.0823723228995058</v>
      </c>
      <c r="V18" s="165" t="n">
        <v>0.0889621087314662</v>
      </c>
      <c r="W18" s="165" t="n">
        <v>0.0741350906095552</v>
      </c>
      <c r="X18" s="165" t="n">
        <v>0.042833607907743</v>
      </c>
      <c r="Y18" s="165" t="n">
        <v>0.0560131795716639</v>
      </c>
      <c r="Z18" s="165" t="n">
        <v>0.0247116968698517</v>
      </c>
      <c r="AA18" s="165" t="n">
        <v>0.0247116968698517</v>
      </c>
      <c r="AB18" s="165" t="n">
        <v>0.0181219110378913</v>
      </c>
      <c r="AC18" s="165" t="n">
        <v>0.042833607907743</v>
      </c>
      <c r="AD18" s="166" t="n">
        <v>0.209225700164745</v>
      </c>
      <c r="AE18" s="164" t="n">
        <v>0.0758620689655172</v>
      </c>
      <c r="AF18" s="165" t="n">
        <v>0.0936106983655275</v>
      </c>
      <c r="AG18" s="165" t="n">
        <v>0.0988467874794069</v>
      </c>
      <c r="AH18" s="165"/>
      <c r="AI18" s="166" t="n">
        <v>0.0897849462365591</v>
      </c>
      <c r="AJ18" s="164" t="n">
        <v>0.0637931034482759</v>
      </c>
      <c r="AK18" s="165" t="n">
        <v>0.0386329866270431</v>
      </c>
      <c r="AL18" s="165" t="n">
        <v>0.0873146622734761</v>
      </c>
      <c r="AM18" s="165"/>
      <c r="AN18" s="166" t="n">
        <v>0.0623655913978495</v>
      </c>
      <c r="AO18" s="164" t="n">
        <v>0.0413793103448276</v>
      </c>
      <c r="AP18" s="165" t="n">
        <v>0.0148588410104012</v>
      </c>
      <c r="AQ18" s="165" t="n">
        <v>0.042833607907743</v>
      </c>
      <c r="AR18" s="165"/>
      <c r="AS18" s="166" t="n">
        <v>0.032258064516129</v>
      </c>
      <c r="AT18" s="164" t="n">
        <v>0.0379310344827586</v>
      </c>
      <c r="AU18" s="165" t="n">
        <v>0.025260029717682</v>
      </c>
      <c r="AV18" s="165" t="n">
        <v>0.028006589785832</v>
      </c>
      <c r="AW18" s="165"/>
      <c r="AX18" s="166" t="n">
        <v>0.0301075268817204</v>
      </c>
      <c r="AY18" s="164" t="n">
        <v>0.00517241379310345</v>
      </c>
      <c r="AZ18" s="165" t="n">
        <v>0.00297176820208024</v>
      </c>
      <c r="BA18" s="165" t="n">
        <v>0.00494233937397035</v>
      </c>
      <c r="BB18" s="165"/>
      <c r="BC18" s="166" t="n">
        <v>0.0043010752688172</v>
      </c>
      <c r="BD18" s="164" t="n">
        <v>0.00172413793103448</v>
      </c>
      <c r="BE18" s="165" t="n">
        <v>0.00297176820208024</v>
      </c>
      <c r="BF18" s="165" t="n">
        <v>0.00164744645799012</v>
      </c>
      <c r="BG18" s="165"/>
      <c r="BH18" s="166" t="n">
        <v>0.0021505376344086</v>
      </c>
      <c r="BI18" s="164" t="n">
        <v>0.00344827586206897</v>
      </c>
      <c r="BJ18" s="165" t="n">
        <v>0</v>
      </c>
      <c r="BK18" s="165" t="n">
        <v>0</v>
      </c>
      <c r="BL18" s="165"/>
      <c r="BM18" s="166" t="n">
        <v>0.0010752688172043</v>
      </c>
      <c r="BN18" s="170" t="n">
        <v>1</v>
      </c>
      <c r="BO18" s="171" t="n">
        <v>0</v>
      </c>
      <c r="BP18" s="172" t="n">
        <v>0</v>
      </c>
      <c r="BQ18" s="170" t="n">
        <v>1</v>
      </c>
      <c r="BR18" s="171" t="n">
        <v>0</v>
      </c>
      <c r="BS18" s="172" t="n">
        <v>0</v>
      </c>
      <c r="BT18" s="170" t="n">
        <v>3</v>
      </c>
      <c r="BU18" s="166" t="n">
        <v>1</v>
      </c>
      <c r="BV18" s="170" t="n">
        <v>0</v>
      </c>
      <c r="BW18" s="166" t="n">
        <v>0</v>
      </c>
      <c r="BX18" s="170" t="n">
        <v>3</v>
      </c>
      <c r="BY18" s="166" t="n">
        <v>1</v>
      </c>
      <c r="BZ18" s="170" t="n">
        <v>0</v>
      </c>
      <c r="CA18" s="166" t="n">
        <v>0</v>
      </c>
      <c r="CB18" s="170" t="n">
        <v>3</v>
      </c>
      <c r="CC18" s="166" t="n">
        <v>1</v>
      </c>
      <c r="CD18" s="170" t="n">
        <v>0</v>
      </c>
      <c r="CE18" s="166" t="n">
        <v>0</v>
      </c>
      <c r="CF18" s="170" t="n">
        <v>3</v>
      </c>
      <c r="CG18" s="166" t="n">
        <v>1</v>
      </c>
      <c r="CH18" s="170" t="n">
        <v>0</v>
      </c>
      <c r="CI18" s="166" t="n">
        <v>0</v>
      </c>
      <c r="CJ18" s="170" t="n">
        <v>3</v>
      </c>
      <c r="CK18" s="166" t="n">
        <v>1</v>
      </c>
      <c r="CL18" s="170" t="n">
        <v>0</v>
      </c>
      <c r="CM18" s="166" t="n">
        <v>0</v>
      </c>
      <c r="CN18" s="170" t="n">
        <v>3</v>
      </c>
      <c r="CO18" s="166" t="n">
        <v>1</v>
      </c>
      <c r="CP18" s="170" t="n">
        <v>0</v>
      </c>
      <c r="CQ18" s="166" t="n">
        <v>0</v>
      </c>
      <c r="CR18" s="170" t="n">
        <v>2</v>
      </c>
      <c r="CS18" s="166" t="n">
        <v>0.666666666666667</v>
      </c>
      <c r="CT18" s="170" t="n">
        <v>1</v>
      </c>
      <c r="CU18" s="166" t="n">
        <v>0.333333333333333</v>
      </c>
    </row>
    <row r="19" customFormat="false" ht="22.5" hidden="false" customHeight="true" outlineLevel="0" collapsed="false">
      <c r="A19" s="103" t="s">
        <v>154</v>
      </c>
      <c r="B19" s="173" t="n">
        <v>2</v>
      </c>
      <c r="C19" s="164" t="n">
        <v>0.451063829787234</v>
      </c>
      <c r="D19" s="165" t="n">
        <v>0.573033707865169</v>
      </c>
      <c r="E19" s="165" t="n">
        <v>0.52734375</v>
      </c>
      <c r="F19" s="165"/>
      <c r="G19" s="166" t="n">
        <v>0.519788918205805</v>
      </c>
      <c r="H19" s="164" t="n">
        <v>0.5</v>
      </c>
      <c r="I19" s="165" t="n">
        <v>0.503267973856209</v>
      </c>
      <c r="J19" s="165" t="n">
        <v>0.577777777777778</v>
      </c>
      <c r="K19" s="165"/>
      <c r="L19" s="166" t="n">
        <v>0.527918781725888</v>
      </c>
      <c r="M19" s="167" t="n">
        <v>1.74893617021277</v>
      </c>
      <c r="N19" s="168" t="n">
        <v>2.37078651685393</v>
      </c>
      <c r="O19" s="168" t="n">
        <v>2.67578125</v>
      </c>
      <c r="P19" s="168"/>
      <c r="Q19" s="169" t="n">
        <v>2.28100263852243</v>
      </c>
      <c r="R19" s="170" t="n">
        <v>121</v>
      </c>
      <c r="S19" s="165" t="n">
        <v>0.47265625</v>
      </c>
      <c r="T19" s="165" t="n">
        <v>0.09765625</v>
      </c>
      <c r="U19" s="165" t="n">
        <v>0.05859375</v>
      </c>
      <c r="V19" s="165" t="n">
        <v>0.07421875</v>
      </c>
      <c r="W19" s="165" t="n">
        <v>0.0625</v>
      </c>
      <c r="X19" s="165" t="n">
        <v>0.03515625</v>
      </c>
      <c r="Y19" s="165" t="n">
        <v>0.0390625</v>
      </c>
      <c r="Z19" s="165" t="n">
        <v>0.02734375</v>
      </c>
      <c r="AA19" s="165" t="n">
        <v>0.02734375</v>
      </c>
      <c r="AB19" s="165" t="n">
        <v>0.0234375</v>
      </c>
      <c r="AC19" s="165" t="n">
        <v>0.08203125</v>
      </c>
      <c r="AD19" s="166" t="n">
        <v>0.234375</v>
      </c>
      <c r="AE19" s="164" t="n">
        <v>0.14468085106383</v>
      </c>
      <c r="AF19" s="165" t="n">
        <v>0.202247191011236</v>
      </c>
      <c r="AG19" s="165" t="n">
        <v>0.08984375</v>
      </c>
      <c r="AH19" s="165"/>
      <c r="AI19" s="166" t="n">
        <v>0.146437994722955</v>
      </c>
      <c r="AJ19" s="164" t="n">
        <v>0.187234042553191</v>
      </c>
      <c r="AK19" s="165" t="n">
        <v>0.101123595505618</v>
      </c>
      <c r="AL19" s="165" t="n">
        <v>0.21875</v>
      </c>
      <c r="AM19" s="165"/>
      <c r="AN19" s="166" t="n">
        <v>0.16754617414248</v>
      </c>
      <c r="AO19" s="164" t="n">
        <v>0.0170212765957447</v>
      </c>
      <c r="AP19" s="165" t="n">
        <v>0.0337078651685393</v>
      </c>
      <c r="AQ19" s="165" t="n">
        <v>0</v>
      </c>
      <c r="AR19" s="165"/>
      <c r="AS19" s="166" t="n">
        <v>0.0171503957783641</v>
      </c>
      <c r="AT19" s="164" t="n">
        <v>0.229787234042553</v>
      </c>
      <c r="AU19" s="165" t="n">
        <v>0.243445692883895</v>
      </c>
      <c r="AV19" s="165" t="n">
        <v>0.2109375</v>
      </c>
      <c r="AW19" s="165"/>
      <c r="AX19" s="166" t="n">
        <v>0.228232189973615</v>
      </c>
      <c r="AY19" s="164" t="n">
        <v>0.123404255319149</v>
      </c>
      <c r="AZ19" s="165" t="n">
        <v>0.191011235955056</v>
      </c>
      <c r="BA19" s="165" t="n">
        <v>0.14453125</v>
      </c>
      <c r="BB19" s="165"/>
      <c r="BC19" s="166" t="n">
        <v>0.154353562005277</v>
      </c>
      <c r="BD19" s="164" t="n">
        <v>0</v>
      </c>
      <c r="BE19" s="165" t="n">
        <v>0.00749063670411985</v>
      </c>
      <c r="BF19" s="165" t="n">
        <v>0.00390625</v>
      </c>
      <c r="BG19" s="165"/>
      <c r="BH19" s="166" t="n">
        <v>0.00395778364116095</v>
      </c>
      <c r="BI19" s="164" t="n">
        <v>0</v>
      </c>
      <c r="BJ19" s="165" t="n">
        <v>0</v>
      </c>
      <c r="BK19" s="165" t="n">
        <v>0</v>
      </c>
      <c r="BL19" s="165"/>
      <c r="BM19" s="166" t="n">
        <v>0</v>
      </c>
      <c r="BN19" s="170" t="n">
        <v>2</v>
      </c>
      <c r="BO19" s="171" t="n">
        <v>0</v>
      </c>
      <c r="BP19" s="172" t="n">
        <v>0</v>
      </c>
      <c r="BQ19" s="170" t="n">
        <v>1</v>
      </c>
      <c r="BR19" s="171" t="n">
        <v>0</v>
      </c>
      <c r="BS19" s="172" t="n">
        <v>0</v>
      </c>
      <c r="BT19" s="170" t="n">
        <v>2</v>
      </c>
      <c r="BU19" s="166" t="n">
        <v>1</v>
      </c>
      <c r="BV19" s="170" t="n">
        <v>0</v>
      </c>
      <c r="BW19" s="166" t="n">
        <v>0</v>
      </c>
      <c r="BX19" s="170" t="n">
        <v>2</v>
      </c>
      <c r="BY19" s="166" t="n">
        <v>1</v>
      </c>
      <c r="BZ19" s="170" t="n">
        <v>0</v>
      </c>
      <c r="CA19" s="166" t="n">
        <v>0</v>
      </c>
      <c r="CB19" s="170" t="n">
        <v>2</v>
      </c>
      <c r="CC19" s="166" t="n">
        <v>1</v>
      </c>
      <c r="CD19" s="170" t="n">
        <v>0</v>
      </c>
      <c r="CE19" s="166" t="n">
        <v>0</v>
      </c>
      <c r="CF19" s="170" t="n">
        <v>2</v>
      </c>
      <c r="CG19" s="166" t="n">
        <v>1</v>
      </c>
      <c r="CH19" s="170" t="n">
        <v>0</v>
      </c>
      <c r="CI19" s="166" t="n">
        <v>0</v>
      </c>
      <c r="CJ19" s="170" t="n">
        <v>2</v>
      </c>
      <c r="CK19" s="166" t="n">
        <v>1</v>
      </c>
      <c r="CL19" s="170" t="n">
        <v>0</v>
      </c>
      <c r="CM19" s="166" t="n">
        <v>0</v>
      </c>
      <c r="CN19" s="170" t="n">
        <v>2</v>
      </c>
      <c r="CO19" s="166" t="n">
        <v>1</v>
      </c>
      <c r="CP19" s="170" t="n">
        <v>0</v>
      </c>
      <c r="CQ19" s="166" t="n">
        <v>0</v>
      </c>
      <c r="CR19" s="170" t="n">
        <v>2</v>
      </c>
      <c r="CS19" s="166" t="n">
        <v>1</v>
      </c>
      <c r="CT19" s="170" t="n">
        <v>0</v>
      </c>
      <c r="CU19" s="166" t="n">
        <v>0</v>
      </c>
    </row>
    <row r="20" customFormat="false" ht="22.5" hidden="false" customHeight="true" outlineLevel="0" collapsed="false">
      <c r="A20" s="103" t="s">
        <v>155</v>
      </c>
      <c r="B20" s="173" t="n">
        <v>1</v>
      </c>
      <c r="C20" s="164" t="n">
        <v>0.430851063829787</v>
      </c>
      <c r="D20" s="165" t="n">
        <v>0.446078431372549</v>
      </c>
      <c r="E20" s="165" t="n">
        <v>0.434065934065934</v>
      </c>
      <c r="F20" s="165"/>
      <c r="G20" s="166" t="n">
        <v>0.437282229965157</v>
      </c>
      <c r="H20" s="164" t="n">
        <v>0.925925925925926</v>
      </c>
      <c r="I20" s="165" t="n">
        <v>0.956043956043956</v>
      </c>
      <c r="J20" s="165" t="n">
        <v>0.924050632911392</v>
      </c>
      <c r="K20" s="165"/>
      <c r="L20" s="166" t="n">
        <v>0.936254980079681</v>
      </c>
      <c r="M20" s="167" t="n">
        <v>1.28191489361702</v>
      </c>
      <c r="N20" s="168" t="n">
        <v>1.38725490196078</v>
      </c>
      <c r="O20" s="168" t="n">
        <v>1.32417582417582</v>
      </c>
      <c r="P20" s="168"/>
      <c r="Q20" s="169" t="n">
        <v>1.33275261324042</v>
      </c>
      <c r="R20" s="170" t="n">
        <v>103</v>
      </c>
      <c r="S20" s="165" t="n">
        <v>0.565934065934066</v>
      </c>
      <c r="T20" s="165" t="n">
        <v>0.148351648351648</v>
      </c>
      <c r="U20" s="165" t="n">
        <v>0.0714285714285714</v>
      </c>
      <c r="V20" s="165" t="n">
        <v>0.0659340659340659</v>
      </c>
      <c r="W20" s="165" t="n">
        <v>0.0604395604395604</v>
      </c>
      <c r="X20" s="165" t="n">
        <v>0.032967032967033</v>
      </c>
      <c r="Y20" s="165" t="n">
        <v>0.021978021978022</v>
      </c>
      <c r="Z20" s="165" t="n">
        <v>0.010989010989011</v>
      </c>
      <c r="AA20" s="165" t="n">
        <v>0.010989010989011</v>
      </c>
      <c r="AB20" s="165" t="n">
        <v>0</v>
      </c>
      <c r="AC20" s="165" t="n">
        <v>0.010989010989011</v>
      </c>
      <c r="AD20" s="166" t="n">
        <v>0.0879120879120879</v>
      </c>
      <c r="AE20" s="164" t="n">
        <v>0.0106382978723404</v>
      </c>
      <c r="AF20" s="165" t="n">
        <v>0.00980392156862745</v>
      </c>
      <c r="AG20" s="165" t="n">
        <v>0.0164835164835165</v>
      </c>
      <c r="AH20" s="165"/>
      <c r="AI20" s="166" t="n">
        <v>0.0121951219512195</v>
      </c>
      <c r="AJ20" s="164" t="n">
        <v>0</v>
      </c>
      <c r="AK20" s="165" t="n">
        <v>0</v>
      </c>
      <c r="AL20" s="165" t="n">
        <v>0</v>
      </c>
      <c r="AM20" s="165"/>
      <c r="AN20" s="166" t="n">
        <v>0</v>
      </c>
      <c r="AO20" s="164" t="n">
        <v>0</v>
      </c>
      <c r="AP20" s="165" t="n">
        <v>0</v>
      </c>
      <c r="AQ20" s="165" t="n">
        <v>0</v>
      </c>
      <c r="AR20" s="165"/>
      <c r="AS20" s="166" t="n">
        <v>0</v>
      </c>
      <c r="AT20" s="164" t="n">
        <v>0.0106382978723404</v>
      </c>
      <c r="AU20" s="165" t="n">
        <v>0</v>
      </c>
      <c r="AV20" s="165" t="n">
        <v>0.0054945054945055</v>
      </c>
      <c r="AW20" s="165"/>
      <c r="AX20" s="166" t="n">
        <v>0.00522648083623693</v>
      </c>
      <c r="AY20" s="164" t="n">
        <v>0</v>
      </c>
      <c r="AZ20" s="165" t="n">
        <v>0</v>
      </c>
      <c r="BA20" s="165" t="n">
        <v>0</v>
      </c>
      <c r="BB20" s="165"/>
      <c r="BC20" s="166" t="n">
        <v>0</v>
      </c>
      <c r="BD20" s="164" t="n">
        <v>0</v>
      </c>
      <c r="BE20" s="165" t="n">
        <v>0</v>
      </c>
      <c r="BF20" s="165" t="n">
        <v>0</v>
      </c>
      <c r="BG20" s="165"/>
      <c r="BH20" s="166" t="n">
        <v>0</v>
      </c>
      <c r="BI20" s="164" t="n">
        <v>0</v>
      </c>
      <c r="BJ20" s="165" t="n">
        <v>0</v>
      </c>
      <c r="BK20" s="165" t="n">
        <v>0</v>
      </c>
      <c r="BL20" s="165"/>
      <c r="BM20" s="166" t="n">
        <v>0</v>
      </c>
      <c r="BN20" s="170" t="n">
        <v>1</v>
      </c>
      <c r="BO20" s="171" t="n">
        <v>0</v>
      </c>
      <c r="BP20" s="172" t="n">
        <v>0</v>
      </c>
      <c r="BQ20" s="170" t="n">
        <v>0</v>
      </c>
      <c r="BR20" s="171" t="n">
        <v>0</v>
      </c>
      <c r="BS20" s="172" t="n">
        <v>0</v>
      </c>
      <c r="BT20" s="170" t="n">
        <v>1</v>
      </c>
      <c r="BU20" s="166" t="n">
        <v>1</v>
      </c>
      <c r="BV20" s="170" t="n">
        <v>0</v>
      </c>
      <c r="BW20" s="166" t="n">
        <v>0</v>
      </c>
      <c r="BX20" s="170" t="n">
        <v>1</v>
      </c>
      <c r="BY20" s="166" t="n">
        <v>1</v>
      </c>
      <c r="BZ20" s="170" t="n">
        <v>0</v>
      </c>
      <c r="CA20" s="166" t="n">
        <v>0</v>
      </c>
      <c r="CB20" s="170" t="n">
        <v>1</v>
      </c>
      <c r="CC20" s="166" t="n">
        <v>1</v>
      </c>
      <c r="CD20" s="170" t="n">
        <v>0</v>
      </c>
      <c r="CE20" s="166" t="n">
        <v>0</v>
      </c>
      <c r="CF20" s="170" t="n">
        <v>1</v>
      </c>
      <c r="CG20" s="166" t="n">
        <v>1</v>
      </c>
      <c r="CH20" s="170" t="n">
        <v>0</v>
      </c>
      <c r="CI20" s="166" t="n">
        <v>0</v>
      </c>
      <c r="CJ20" s="170" t="n">
        <v>0</v>
      </c>
      <c r="CK20" s="166" t="n">
        <v>0</v>
      </c>
      <c r="CL20" s="170" t="n">
        <v>1</v>
      </c>
      <c r="CM20" s="166" t="n">
        <v>1</v>
      </c>
      <c r="CN20" s="170" t="n">
        <v>1</v>
      </c>
      <c r="CO20" s="166" t="n">
        <v>1</v>
      </c>
      <c r="CP20" s="170" t="n">
        <v>0</v>
      </c>
      <c r="CQ20" s="166" t="n">
        <v>0</v>
      </c>
      <c r="CR20" s="170" t="n">
        <v>1</v>
      </c>
      <c r="CS20" s="166" t="n">
        <v>1</v>
      </c>
      <c r="CT20" s="170" t="n">
        <v>0</v>
      </c>
      <c r="CU20" s="166" t="n">
        <v>0</v>
      </c>
    </row>
    <row r="21" customFormat="false" ht="22.5" hidden="false" customHeight="true" outlineLevel="0" collapsed="false">
      <c r="A21" s="103" t="s">
        <v>156</v>
      </c>
      <c r="B21" s="173" t="n">
        <v>1</v>
      </c>
      <c r="C21" s="164" t="n">
        <v>0.292753623188406</v>
      </c>
      <c r="D21" s="165" t="n">
        <v>0.261111111111111</v>
      </c>
      <c r="E21" s="165" t="n">
        <v>0.374396135265701</v>
      </c>
      <c r="F21" s="165"/>
      <c r="G21" s="166" t="n">
        <v>0.31277926720286</v>
      </c>
      <c r="H21" s="164" t="n">
        <v>0.831683168316832</v>
      </c>
      <c r="I21" s="165" t="n">
        <v>0.702127659574468</v>
      </c>
      <c r="J21" s="165" t="n">
        <v>0.696774193548387</v>
      </c>
      <c r="K21" s="165"/>
      <c r="L21" s="166" t="n">
        <v>0.737142857142857</v>
      </c>
      <c r="M21" s="167" t="n">
        <v>0.730434782608696</v>
      </c>
      <c r="N21" s="168" t="n">
        <v>0.713888888888889</v>
      </c>
      <c r="O21" s="168" t="n">
        <v>1.13285024154589</v>
      </c>
      <c r="P21" s="168"/>
      <c r="Q21" s="169" t="n">
        <v>0.873994638069705</v>
      </c>
      <c r="R21" s="170" t="n">
        <v>259</v>
      </c>
      <c r="S21" s="165" t="n">
        <v>0.6256038647343</v>
      </c>
      <c r="T21" s="165" t="n">
        <v>0.108695652173913</v>
      </c>
      <c r="U21" s="165" t="n">
        <v>0.0821256038647343</v>
      </c>
      <c r="V21" s="165" t="n">
        <v>0.0628019323671498</v>
      </c>
      <c r="W21" s="165" t="n">
        <v>0.0555555555555556</v>
      </c>
      <c r="X21" s="165" t="n">
        <v>0.0241545893719807</v>
      </c>
      <c r="Y21" s="165" t="n">
        <v>0.0144927536231884</v>
      </c>
      <c r="Z21" s="165" t="n">
        <v>0.00483091787439614</v>
      </c>
      <c r="AA21" s="165" t="n">
        <v>0.00966183574879227</v>
      </c>
      <c r="AB21" s="165" t="n">
        <v>0.00241545893719807</v>
      </c>
      <c r="AC21" s="165" t="n">
        <v>0.00966183574879227</v>
      </c>
      <c r="AD21" s="166" t="n">
        <v>0.0652173913043478</v>
      </c>
      <c r="AE21" s="164" t="n">
        <v>0.101449275362319</v>
      </c>
      <c r="AF21" s="165" t="n">
        <v>0.222222222222222</v>
      </c>
      <c r="AG21" s="165" t="n">
        <v>0.13768115942029</v>
      </c>
      <c r="AH21" s="165"/>
      <c r="AI21" s="166" t="n">
        <v>0.153708668453977</v>
      </c>
      <c r="AJ21" s="164" t="n">
        <v>0.139130434782609</v>
      </c>
      <c r="AK21" s="165" t="n">
        <v>0.105555555555556</v>
      </c>
      <c r="AL21" s="165" t="n">
        <v>0.169082125603865</v>
      </c>
      <c r="AM21" s="165"/>
      <c r="AN21" s="166" t="n">
        <v>0.13941018766756</v>
      </c>
      <c r="AO21" s="164" t="n">
        <v>0.0289855072463768</v>
      </c>
      <c r="AP21" s="165" t="n">
        <v>0.0333333333333333</v>
      </c>
      <c r="AQ21" s="165" t="n">
        <v>0.0652173913043478</v>
      </c>
      <c r="AR21" s="165"/>
      <c r="AS21" s="166" t="n">
        <v>0.0437890974084004</v>
      </c>
      <c r="AT21" s="164" t="n">
        <v>0.220289855072464</v>
      </c>
      <c r="AU21" s="165" t="n">
        <v>0.161111111111111</v>
      </c>
      <c r="AV21" s="165" t="n">
        <v>0.229468599033816</v>
      </c>
      <c r="AW21" s="165"/>
      <c r="AX21" s="166" t="n">
        <v>0.204647006255585</v>
      </c>
      <c r="AY21" s="164" t="n">
        <v>0.0695652173913044</v>
      </c>
      <c r="AZ21" s="165" t="n">
        <v>0.0611111111111111</v>
      </c>
      <c r="BA21" s="165" t="n">
        <v>0.0917874396135266</v>
      </c>
      <c r="BB21" s="165"/>
      <c r="BC21" s="166" t="n">
        <v>0.0750670241286863</v>
      </c>
      <c r="BD21" s="164" t="n">
        <v>0.00579710144927536</v>
      </c>
      <c r="BE21" s="165" t="n">
        <v>0</v>
      </c>
      <c r="BF21" s="165" t="n">
        <v>0.0072463768115942</v>
      </c>
      <c r="BG21" s="165"/>
      <c r="BH21" s="166" t="n">
        <v>0.00446827524575514</v>
      </c>
      <c r="BI21" s="164" t="n">
        <v>0</v>
      </c>
      <c r="BJ21" s="165" t="n">
        <v>0.00277777777777778</v>
      </c>
      <c r="BK21" s="165" t="n">
        <v>0</v>
      </c>
      <c r="BL21" s="165"/>
      <c r="BM21" s="166" t="n">
        <v>0.000893655049151028</v>
      </c>
      <c r="BN21" s="170" t="n">
        <v>0</v>
      </c>
      <c r="BO21" s="171" t="n">
        <v>0</v>
      </c>
      <c r="BP21" s="172" t="n">
        <v>0</v>
      </c>
      <c r="BQ21" s="170" t="n">
        <v>0</v>
      </c>
      <c r="BR21" s="171" t="n">
        <v>0</v>
      </c>
      <c r="BS21" s="172" t="n">
        <v>0</v>
      </c>
      <c r="BT21" s="170" t="n">
        <v>1</v>
      </c>
      <c r="BU21" s="166" t="n">
        <v>1</v>
      </c>
      <c r="BV21" s="170" t="n">
        <v>0</v>
      </c>
      <c r="BW21" s="166" t="n">
        <v>0</v>
      </c>
      <c r="BX21" s="170" t="n">
        <v>1</v>
      </c>
      <c r="BY21" s="166" t="n">
        <v>1</v>
      </c>
      <c r="BZ21" s="170" t="n">
        <v>0</v>
      </c>
      <c r="CA21" s="166" t="n">
        <v>0</v>
      </c>
      <c r="CB21" s="170" t="n">
        <v>1</v>
      </c>
      <c r="CC21" s="166" t="n">
        <v>1</v>
      </c>
      <c r="CD21" s="170" t="n">
        <v>0</v>
      </c>
      <c r="CE21" s="166" t="n">
        <v>0</v>
      </c>
      <c r="CF21" s="170" t="n">
        <v>1</v>
      </c>
      <c r="CG21" s="166" t="n">
        <v>1</v>
      </c>
      <c r="CH21" s="170" t="n">
        <v>0</v>
      </c>
      <c r="CI21" s="166" t="n">
        <v>0</v>
      </c>
      <c r="CJ21" s="170" t="n">
        <v>1</v>
      </c>
      <c r="CK21" s="166" t="n">
        <v>1</v>
      </c>
      <c r="CL21" s="170" t="n">
        <v>0</v>
      </c>
      <c r="CM21" s="166" t="n">
        <v>0</v>
      </c>
      <c r="CN21" s="170" t="n">
        <v>1</v>
      </c>
      <c r="CO21" s="166" t="n">
        <v>1</v>
      </c>
      <c r="CP21" s="170" t="n">
        <v>0</v>
      </c>
      <c r="CQ21" s="166" t="n">
        <v>0</v>
      </c>
      <c r="CR21" s="170" t="n">
        <v>1</v>
      </c>
      <c r="CS21" s="166" t="n">
        <v>1</v>
      </c>
      <c r="CT21" s="170" t="n">
        <v>0</v>
      </c>
      <c r="CU21" s="166" t="n">
        <v>0</v>
      </c>
    </row>
    <row r="22" customFormat="false" ht="22.5" hidden="false" customHeight="true" outlineLevel="0" collapsed="false">
      <c r="A22" s="103" t="s">
        <v>157</v>
      </c>
      <c r="B22" s="173" t="n">
        <v>1</v>
      </c>
      <c r="C22" s="164" t="n">
        <v>0.666666666666667</v>
      </c>
      <c r="D22" s="165" t="n">
        <v>0.25</v>
      </c>
      <c r="E22" s="165" t="n">
        <v>0.333333333333333</v>
      </c>
      <c r="F22" s="165"/>
      <c r="G22" s="166" t="n">
        <v>0.35</v>
      </c>
      <c r="H22" s="164" t="n">
        <v>0.5</v>
      </c>
      <c r="I22" s="165" t="n">
        <v>0</v>
      </c>
      <c r="J22" s="165" t="n">
        <v>0.333333333333333</v>
      </c>
      <c r="K22" s="165"/>
      <c r="L22" s="166" t="n">
        <v>0.285714285714286</v>
      </c>
      <c r="M22" s="167" t="n">
        <v>2</v>
      </c>
      <c r="N22" s="168" t="n">
        <v>0.25</v>
      </c>
      <c r="O22" s="168" t="n">
        <v>1.22222222222222</v>
      </c>
      <c r="P22" s="168"/>
      <c r="Q22" s="169" t="n">
        <v>0.95</v>
      </c>
      <c r="R22" s="170" t="n">
        <v>6</v>
      </c>
      <c r="S22" s="165" t="n">
        <v>0.666666666666667</v>
      </c>
      <c r="T22" s="165" t="n">
        <v>0</v>
      </c>
      <c r="U22" s="165" t="n">
        <v>0.111111111111111</v>
      </c>
      <c r="V22" s="165" t="n">
        <v>0.111111111111111</v>
      </c>
      <c r="W22" s="165" t="n">
        <v>0</v>
      </c>
      <c r="X22" s="165" t="n">
        <v>0</v>
      </c>
      <c r="Y22" s="165" t="n">
        <v>0.111111111111111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6" t="n">
        <v>0.111111111111111</v>
      </c>
      <c r="AE22" s="164" t="n">
        <v>0.666666666666667</v>
      </c>
      <c r="AF22" s="165" t="n">
        <v>0.375</v>
      </c>
      <c r="AG22" s="165" t="n">
        <v>0.555555555555556</v>
      </c>
      <c r="AH22" s="165"/>
      <c r="AI22" s="166" t="n">
        <v>0.5</v>
      </c>
      <c r="AJ22" s="164" t="n">
        <v>0</v>
      </c>
      <c r="AK22" s="165" t="n">
        <v>0</v>
      </c>
      <c r="AL22" s="165" t="n">
        <v>0</v>
      </c>
      <c r="AM22" s="165"/>
      <c r="AN22" s="166" t="n">
        <v>0</v>
      </c>
      <c r="AO22" s="164" t="n">
        <v>0</v>
      </c>
      <c r="AP22" s="165" t="n">
        <v>0</v>
      </c>
      <c r="AQ22" s="165" t="n">
        <v>0</v>
      </c>
      <c r="AR22" s="165"/>
      <c r="AS22" s="166" t="n">
        <v>0</v>
      </c>
      <c r="AT22" s="164" t="n">
        <v>1</v>
      </c>
      <c r="AU22" s="165" t="n">
        <v>0.25</v>
      </c>
      <c r="AV22" s="165" t="n">
        <v>0.333333333333333</v>
      </c>
      <c r="AW22" s="165"/>
      <c r="AX22" s="166" t="n">
        <v>0.4</v>
      </c>
      <c r="AY22" s="164" t="n">
        <v>0</v>
      </c>
      <c r="AZ22" s="165" t="n">
        <v>0</v>
      </c>
      <c r="BA22" s="165" t="n">
        <v>0</v>
      </c>
      <c r="BB22" s="165"/>
      <c r="BC22" s="166" t="n">
        <v>0</v>
      </c>
      <c r="BD22" s="164" t="n">
        <v>0</v>
      </c>
      <c r="BE22" s="165" t="n">
        <v>0</v>
      </c>
      <c r="BF22" s="165" t="n">
        <v>0</v>
      </c>
      <c r="BG22" s="165"/>
      <c r="BH22" s="166" t="n">
        <v>0</v>
      </c>
      <c r="BI22" s="164" t="n">
        <v>0</v>
      </c>
      <c r="BJ22" s="165" t="n">
        <v>0</v>
      </c>
      <c r="BK22" s="165" t="n">
        <v>0</v>
      </c>
      <c r="BL22" s="165"/>
      <c r="BM22" s="166" t="n">
        <v>0</v>
      </c>
      <c r="BN22" s="170" t="n">
        <v>1</v>
      </c>
      <c r="BO22" s="171" t="n">
        <v>0</v>
      </c>
      <c r="BP22" s="172" t="n">
        <v>0</v>
      </c>
      <c r="BQ22" s="170" t="n">
        <v>1</v>
      </c>
      <c r="BR22" s="171" t="n">
        <v>0</v>
      </c>
      <c r="BS22" s="172" t="n">
        <v>0</v>
      </c>
      <c r="BT22" s="170" t="n">
        <v>1</v>
      </c>
      <c r="BU22" s="166" t="n">
        <v>1</v>
      </c>
      <c r="BV22" s="170" t="n">
        <v>0</v>
      </c>
      <c r="BW22" s="166" t="n">
        <v>0</v>
      </c>
      <c r="BX22" s="170" t="n">
        <v>1</v>
      </c>
      <c r="BY22" s="166" t="n">
        <v>1</v>
      </c>
      <c r="BZ22" s="170" t="n">
        <v>0</v>
      </c>
      <c r="CA22" s="166" t="n">
        <v>0</v>
      </c>
      <c r="CB22" s="170" t="n">
        <v>1</v>
      </c>
      <c r="CC22" s="166" t="n">
        <v>1</v>
      </c>
      <c r="CD22" s="170" t="n">
        <v>0</v>
      </c>
      <c r="CE22" s="166" t="n">
        <v>0</v>
      </c>
      <c r="CF22" s="170" t="n">
        <v>1</v>
      </c>
      <c r="CG22" s="166" t="n">
        <v>1</v>
      </c>
      <c r="CH22" s="170" t="n">
        <v>0</v>
      </c>
      <c r="CI22" s="166" t="n">
        <v>0</v>
      </c>
      <c r="CJ22" s="170" t="n">
        <v>1</v>
      </c>
      <c r="CK22" s="166" t="n">
        <v>1</v>
      </c>
      <c r="CL22" s="170" t="n">
        <v>0</v>
      </c>
      <c r="CM22" s="166" t="n">
        <v>0</v>
      </c>
      <c r="CN22" s="170" t="n">
        <v>1</v>
      </c>
      <c r="CO22" s="166" t="n">
        <v>1</v>
      </c>
      <c r="CP22" s="170" t="n">
        <v>0</v>
      </c>
      <c r="CQ22" s="166" t="n">
        <v>0</v>
      </c>
      <c r="CR22" s="170" t="n">
        <v>1</v>
      </c>
      <c r="CS22" s="166" t="n">
        <v>1</v>
      </c>
      <c r="CT22" s="170" t="n">
        <v>0</v>
      </c>
      <c r="CU22" s="166" t="n">
        <v>0</v>
      </c>
    </row>
    <row r="23" customFormat="false" ht="22.5" hidden="false" customHeight="true" outlineLevel="0" collapsed="false">
      <c r="A23" s="103" t="s">
        <v>158</v>
      </c>
      <c r="B23" s="173" t="n">
        <v>5</v>
      </c>
      <c r="C23" s="164" t="n">
        <v>0.354141656662665</v>
      </c>
      <c r="D23" s="165" t="n">
        <v>0.388221153846154</v>
      </c>
      <c r="E23" s="165" t="n">
        <v>0.422502870264064</v>
      </c>
      <c r="F23" s="165" t="n">
        <v>0.5</v>
      </c>
      <c r="G23" s="166" t="n">
        <v>0.389671361502347</v>
      </c>
      <c r="H23" s="164" t="n">
        <v>0.708474576271187</v>
      </c>
      <c r="I23" s="165" t="n">
        <v>0.665634674922601</v>
      </c>
      <c r="J23" s="165" t="n">
        <v>0.671195652173913</v>
      </c>
      <c r="K23" s="165" t="n">
        <v>0.6</v>
      </c>
      <c r="L23" s="166" t="n">
        <v>0.679718875502008</v>
      </c>
      <c r="M23" s="167" t="n">
        <v>1.10684273709484</v>
      </c>
      <c r="N23" s="168" t="n">
        <v>1.35817307692308</v>
      </c>
      <c r="O23" s="168" t="n">
        <v>1.64638346727899</v>
      </c>
      <c r="P23" s="168" t="n">
        <v>2.45</v>
      </c>
      <c r="Q23" s="169" t="n">
        <v>1.38302034428795</v>
      </c>
      <c r="R23" s="170" t="n">
        <v>503</v>
      </c>
      <c r="S23" s="165" t="n">
        <v>0.577497129735936</v>
      </c>
      <c r="T23" s="165" t="n">
        <v>0.107921928817451</v>
      </c>
      <c r="U23" s="165" t="n">
        <v>0.0861079219288175</v>
      </c>
      <c r="V23" s="165" t="n">
        <v>0.0424799081515499</v>
      </c>
      <c r="W23" s="165" t="n">
        <v>0.0539609644087256</v>
      </c>
      <c r="X23" s="165" t="n">
        <v>0.0287026406429392</v>
      </c>
      <c r="Y23" s="165" t="n">
        <v>0.0287026406429392</v>
      </c>
      <c r="Z23" s="165" t="n">
        <v>0.0206659012629162</v>
      </c>
      <c r="AA23" s="165" t="n">
        <v>0.0160734787600459</v>
      </c>
      <c r="AB23" s="165" t="n">
        <v>0.0126291618828932</v>
      </c>
      <c r="AC23" s="165" t="n">
        <v>0.0252583237657865</v>
      </c>
      <c r="AD23" s="166" t="n">
        <v>0.13203214695752</v>
      </c>
      <c r="AE23" s="164" t="n">
        <v>0.229291716686675</v>
      </c>
      <c r="AF23" s="165" t="n">
        <v>0.286057692307692</v>
      </c>
      <c r="AG23" s="165" t="n">
        <v>0.266360505166475</v>
      </c>
      <c r="AH23" s="165" t="n">
        <v>0.2</v>
      </c>
      <c r="AI23" s="166" t="n">
        <v>0.260172143974961</v>
      </c>
      <c r="AJ23" s="164" t="n">
        <v>0.176470588235294</v>
      </c>
      <c r="AK23" s="165" t="n">
        <v>0.147836538461538</v>
      </c>
      <c r="AL23" s="165" t="n">
        <v>0.146957520091848</v>
      </c>
      <c r="AM23" s="165" t="n">
        <v>0.2</v>
      </c>
      <c r="AN23" s="166" t="n">
        <v>0.157276995305164</v>
      </c>
      <c r="AO23" s="164" t="n">
        <v>0.0228091236494598</v>
      </c>
      <c r="AP23" s="165" t="n">
        <v>0.0204326923076923</v>
      </c>
      <c r="AQ23" s="165" t="n">
        <v>0.0367393800229621</v>
      </c>
      <c r="AR23" s="165" t="n">
        <v>0</v>
      </c>
      <c r="AS23" s="166" t="n">
        <v>0.02660406885759</v>
      </c>
      <c r="AT23" s="164" t="n">
        <v>0.225690276110444</v>
      </c>
      <c r="AU23" s="165" t="n">
        <v>0.185096153846154</v>
      </c>
      <c r="AV23" s="165" t="n">
        <v>0.154994259471871</v>
      </c>
      <c r="AW23" s="165" t="n">
        <v>0.05</v>
      </c>
      <c r="AX23" s="166" t="n">
        <v>0.187010954616588</v>
      </c>
      <c r="AY23" s="164" t="n">
        <v>0.0192076830732293</v>
      </c>
      <c r="AZ23" s="165" t="n">
        <v>0.0300480769230769</v>
      </c>
      <c r="BA23" s="165" t="n">
        <v>0.0516647531572905</v>
      </c>
      <c r="BB23" s="165" t="n">
        <v>0.1</v>
      </c>
      <c r="BC23" s="166" t="n">
        <v>0.0344287949921753</v>
      </c>
      <c r="BD23" s="164" t="n">
        <v>0.0240096038415366</v>
      </c>
      <c r="BE23" s="165" t="n">
        <v>0.0264423076923077</v>
      </c>
      <c r="BF23" s="165" t="n">
        <v>0.0447761194029851</v>
      </c>
      <c r="BG23" s="165" t="n">
        <v>0.1</v>
      </c>
      <c r="BH23" s="166" t="n">
        <v>0.032472613458529</v>
      </c>
      <c r="BI23" s="164" t="n">
        <v>0.00120048019207683</v>
      </c>
      <c r="BJ23" s="165" t="n">
        <v>0.00240384615384615</v>
      </c>
      <c r="BK23" s="165" t="n">
        <v>0.00229621125143513</v>
      </c>
      <c r="BL23" s="165" t="n">
        <v>0</v>
      </c>
      <c r="BM23" s="166" t="n">
        <v>0.00195618153364632</v>
      </c>
      <c r="BN23" s="170" t="n">
        <v>4</v>
      </c>
      <c r="BO23" s="171" t="n">
        <v>0</v>
      </c>
      <c r="BP23" s="172" t="n">
        <v>0</v>
      </c>
      <c r="BQ23" s="170" t="n">
        <v>2</v>
      </c>
      <c r="BR23" s="171" t="n">
        <v>0</v>
      </c>
      <c r="BS23" s="172" t="n">
        <v>0</v>
      </c>
      <c r="BT23" s="170" t="n">
        <v>5</v>
      </c>
      <c r="BU23" s="166" t="n">
        <v>1</v>
      </c>
      <c r="BV23" s="170" t="n">
        <v>0</v>
      </c>
      <c r="BW23" s="166" t="n">
        <v>0</v>
      </c>
      <c r="BX23" s="170" t="n">
        <v>5</v>
      </c>
      <c r="BY23" s="166" t="n">
        <v>1</v>
      </c>
      <c r="BZ23" s="170" t="n">
        <v>0</v>
      </c>
      <c r="CA23" s="166" t="n">
        <v>0</v>
      </c>
      <c r="CB23" s="170" t="n">
        <v>5</v>
      </c>
      <c r="CC23" s="166" t="n">
        <v>1</v>
      </c>
      <c r="CD23" s="170" t="n">
        <v>0</v>
      </c>
      <c r="CE23" s="166" t="n">
        <v>0</v>
      </c>
      <c r="CF23" s="170" t="n">
        <v>4</v>
      </c>
      <c r="CG23" s="166" t="n">
        <v>0.8</v>
      </c>
      <c r="CH23" s="170" t="n">
        <v>1</v>
      </c>
      <c r="CI23" s="166" t="n">
        <v>0.2</v>
      </c>
      <c r="CJ23" s="170" t="n">
        <v>5</v>
      </c>
      <c r="CK23" s="166" t="n">
        <v>1</v>
      </c>
      <c r="CL23" s="170" t="n">
        <v>0</v>
      </c>
      <c r="CM23" s="166" t="n">
        <v>0</v>
      </c>
      <c r="CN23" s="170" t="n">
        <v>3</v>
      </c>
      <c r="CO23" s="166" t="n">
        <v>0.6</v>
      </c>
      <c r="CP23" s="170" t="n">
        <v>2</v>
      </c>
      <c r="CQ23" s="166" t="n">
        <v>0.4</v>
      </c>
      <c r="CR23" s="170" t="n">
        <v>5</v>
      </c>
      <c r="CS23" s="166" t="n">
        <v>1</v>
      </c>
      <c r="CT23" s="170" t="n">
        <v>0</v>
      </c>
      <c r="CU23" s="166" t="n">
        <v>0</v>
      </c>
    </row>
    <row r="24" customFormat="false" ht="22.5" hidden="false" customHeight="true" outlineLevel="0" collapsed="false">
      <c r="A24" s="103" t="s">
        <v>159</v>
      </c>
      <c r="B24" s="173" t="n">
        <v>5</v>
      </c>
      <c r="C24" s="164" t="n">
        <v>0.412718204488778</v>
      </c>
      <c r="D24" s="165" t="n">
        <v>0.548780487804878</v>
      </c>
      <c r="E24" s="165" t="n">
        <v>0.542825361512792</v>
      </c>
      <c r="F24" s="165" t="n">
        <v>0.857142857142857</v>
      </c>
      <c r="G24" s="166" t="n">
        <v>0.507621951219512</v>
      </c>
      <c r="H24" s="164" t="n">
        <v>0.827794561933535</v>
      </c>
      <c r="I24" s="165" t="n">
        <v>0.822222222222222</v>
      </c>
      <c r="J24" s="165" t="n">
        <v>0.772540983606557</v>
      </c>
      <c r="K24" s="165" t="n">
        <v>0.666666666666667</v>
      </c>
      <c r="L24" s="166" t="n">
        <v>0.803303303303303</v>
      </c>
      <c r="M24" s="167" t="n">
        <v>1.56234413965087</v>
      </c>
      <c r="N24" s="168" t="n">
        <v>2.47339246119734</v>
      </c>
      <c r="O24" s="168" t="n">
        <v>2.58286985539488</v>
      </c>
      <c r="P24" s="168" t="n">
        <v>5.0952380952381</v>
      </c>
      <c r="Q24" s="169" t="n">
        <v>2.25342987804878</v>
      </c>
      <c r="R24" s="170" t="n">
        <v>411</v>
      </c>
      <c r="S24" s="165" t="n">
        <v>0.457174638487208</v>
      </c>
      <c r="T24" s="165" t="n">
        <v>0.0912124582869855</v>
      </c>
      <c r="U24" s="165" t="n">
        <v>0.0812013348164627</v>
      </c>
      <c r="V24" s="165" t="n">
        <v>0.0634037819799778</v>
      </c>
      <c r="W24" s="165" t="n">
        <v>0.0645161290322581</v>
      </c>
      <c r="X24" s="165" t="n">
        <v>0.0589543937708565</v>
      </c>
      <c r="Y24" s="165" t="n">
        <v>0.0367074527252503</v>
      </c>
      <c r="Z24" s="165" t="n">
        <v>0.0478309232480534</v>
      </c>
      <c r="AA24" s="165" t="n">
        <v>0.0344827586206897</v>
      </c>
      <c r="AB24" s="165" t="n">
        <v>0.0122358175750834</v>
      </c>
      <c r="AC24" s="165" t="n">
        <v>0.0522803114571746</v>
      </c>
      <c r="AD24" s="166" t="n">
        <v>0.242491657397108</v>
      </c>
      <c r="AE24" s="164" t="n">
        <v>0.189526184538653</v>
      </c>
      <c r="AF24" s="165" t="n">
        <v>0.266075388026608</v>
      </c>
      <c r="AG24" s="165" t="n">
        <v>0.260289210233593</v>
      </c>
      <c r="AH24" s="165" t="n">
        <v>0.619047619047619</v>
      </c>
      <c r="AI24" s="166" t="n">
        <v>0.243521341463415</v>
      </c>
      <c r="AJ24" s="164" t="n">
        <v>0.0648379052369077</v>
      </c>
      <c r="AK24" s="165" t="n">
        <v>0.0709534368070953</v>
      </c>
      <c r="AL24" s="165" t="n">
        <v>0.0912124582869855</v>
      </c>
      <c r="AM24" s="165" t="n">
        <v>0.238095238095238</v>
      </c>
      <c r="AN24" s="166" t="n">
        <v>0.0773628048780488</v>
      </c>
      <c r="AO24" s="164" t="n">
        <v>0.0386533665835412</v>
      </c>
      <c r="AP24" s="165" t="n">
        <v>0.0809312638580931</v>
      </c>
      <c r="AQ24" s="165" t="n">
        <v>0.0800889877641824</v>
      </c>
      <c r="AR24" s="165" t="n">
        <v>0.476190476190476</v>
      </c>
      <c r="AS24" s="166" t="n">
        <v>0.0708841463414634</v>
      </c>
      <c r="AT24" s="164" t="n">
        <v>0.071072319201995</v>
      </c>
      <c r="AU24" s="165" t="n">
        <v>0.0676274944567628</v>
      </c>
      <c r="AV24" s="165" t="n">
        <v>0.0411568409343715</v>
      </c>
      <c r="AW24" s="165" t="n">
        <v>0.0476190476190476</v>
      </c>
      <c r="AX24" s="166" t="n">
        <v>0.0594512195121951</v>
      </c>
      <c r="AY24" s="164" t="n">
        <v>0.102244389027431</v>
      </c>
      <c r="AZ24" s="165" t="n">
        <v>0.158536585365854</v>
      </c>
      <c r="BA24" s="165" t="n">
        <v>0.172413793103448</v>
      </c>
      <c r="BB24" s="165" t="n">
        <v>0.428571428571429</v>
      </c>
      <c r="BC24" s="166" t="n">
        <v>0.148246951219512</v>
      </c>
      <c r="BD24" s="164" t="n">
        <v>0.0261845386533666</v>
      </c>
      <c r="BE24" s="165" t="n">
        <v>0.016629711751663</v>
      </c>
      <c r="BF24" s="165" t="n">
        <v>0.00889877641824249</v>
      </c>
      <c r="BG24" s="165" t="n">
        <v>0.0952380952380952</v>
      </c>
      <c r="BH24" s="166" t="n">
        <v>0.0175304878048781</v>
      </c>
      <c r="BI24" s="164" t="n">
        <v>0.00498753117206983</v>
      </c>
      <c r="BJ24" s="165" t="n">
        <v>0.0133037694013304</v>
      </c>
      <c r="BK24" s="165" t="n">
        <v>0.00667408231368187</v>
      </c>
      <c r="BL24" s="165" t="n">
        <v>0</v>
      </c>
      <c r="BM24" s="166" t="n">
        <v>0.00838414634146342</v>
      </c>
      <c r="BN24" s="170" t="n">
        <v>5</v>
      </c>
      <c r="BO24" s="171" t="n">
        <v>0</v>
      </c>
      <c r="BP24" s="172" t="n">
        <v>0</v>
      </c>
      <c r="BQ24" s="170" t="n">
        <v>3</v>
      </c>
      <c r="BR24" s="171" t="n">
        <v>0</v>
      </c>
      <c r="BS24" s="172" t="n">
        <v>0</v>
      </c>
      <c r="BT24" s="170" t="n">
        <v>5</v>
      </c>
      <c r="BU24" s="166" t="n">
        <v>1</v>
      </c>
      <c r="BV24" s="170" t="n">
        <v>0</v>
      </c>
      <c r="BW24" s="166" t="n">
        <v>0</v>
      </c>
      <c r="BX24" s="170" t="n">
        <v>5</v>
      </c>
      <c r="BY24" s="166" t="n">
        <v>1</v>
      </c>
      <c r="BZ24" s="170" t="n">
        <v>0</v>
      </c>
      <c r="CA24" s="166" t="n">
        <v>0</v>
      </c>
      <c r="CB24" s="170" t="n">
        <v>5</v>
      </c>
      <c r="CC24" s="166" t="n">
        <v>1</v>
      </c>
      <c r="CD24" s="170" t="n">
        <v>0</v>
      </c>
      <c r="CE24" s="166" t="n">
        <v>0</v>
      </c>
      <c r="CF24" s="170" t="n">
        <v>4</v>
      </c>
      <c r="CG24" s="166" t="n">
        <v>0.8</v>
      </c>
      <c r="CH24" s="170" t="n">
        <v>1</v>
      </c>
      <c r="CI24" s="166" t="n">
        <v>0.2</v>
      </c>
      <c r="CJ24" s="170" t="n">
        <v>5</v>
      </c>
      <c r="CK24" s="166" t="n">
        <v>1</v>
      </c>
      <c r="CL24" s="170" t="n">
        <v>0</v>
      </c>
      <c r="CM24" s="166" t="n">
        <v>0</v>
      </c>
      <c r="CN24" s="170" t="n">
        <v>4</v>
      </c>
      <c r="CO24" s="166" t="n">
        <v>0.8</v>
      </c>
      <c r="CP24" s="170" t="n">
        <v>1</v>
      </c>
      <c r="CQ24" s="166" t="n">
        <v>0.2</v>
      </c>
      <c r="CR24" s="170" t="n">
        <v>5</v>
      </c>
      <c r="CS24" s="166" t="n">
        <v>1</v>
      </c>
      <c r="CT24" s="170" t="n">
        <v>0</v>
      </c>
      <c r="CU24" s="166" t="n">
        <v>0</v>
      </c>
    </row>
    <row r="25" customFormat="false" ht="22.5" hidden="false" customHeight="true" outlineLevel="0" collapsed="false">
      <c r="A25" s="103" t="s">
        <v>160</v>
      </c>
      <c r="B25" s="173" t="n">
        <v>19</v>
      </c>
      <c r="C25" s="164" t="n">
        <v>0.242343541944075</v>
      </c>
      <c r="D25" s="165" t="n">
        <v>0.293192367199587</v>
      </c>
      <c r="E25" s="165" t="n">
        <v>0.362877997914494</v>
      </c>
      <c r="F25" s="165" t="n">
        <v>0.444444444444444</v>
      </c>
      <c r="G25" s="166" t="n">
        <v>0.300304215558453</v>
      </c>
      <c r="H25" s="164" t="n">
        <v>0.665934065934066</v>
      </c>
      <c r="I25" s="165" t="n">
        <v>0.715039577836412</v>
      </c>
      <c r="J25" s="165" t="n">
        <v>0.663793103448276</v>
      </c>
      <c r="K25" s="165" t="n">
        <v>0.5625</v>
      </c>
      <c r="L25" s="166" t="n">
        <v>0.680752532561505</v>
      </c>
      <c r="M25" s="167" t="n">
        <v>0.654860186418109</v>
      </c>
      <c r="N25" s="168" t="n">
        <v>0.898916967509025</v>
      </c>
      <c r="O25" s="168" t="n">
        <v>1.13972888425443</v>
      </c>
      <c r="P25" s="168" t="n">
        <v>1.94444444444444</v>
      </c>
      <c r="Q25" s="169" t="n">
        <v>0.902824858757062</v>
      </c>
      <c r="R25" s="170" t="n">
        <v>2444</v>
      </c>
      <c r="S25" s="165" t="n">
        <v>0.637122002085506</v>
      </c>
      <c r="T25" s="165" t="n">
        <v>0.118352450469239</v>
      </c>
      <c r="U25" s="165" t="n">
        <v>0.0745568300312826</v>
      </c>
      <c r="V25" s="165" t="n">
        <v>0.0411887382690302</v>
      </c>
      <c r="W25" s="165" t="n">
        <v>0.0521376433785193</v>
      </c>
      <c r="X25" s="165" t="n">
        <v>0.0229405630865485</v>
      </c>
      <c r="Y25" s="165" t="n">
        <v>0.0169447340980188</v>
      </c>
      <c r="Z25" s="165" t="n">
        <v>0.00964546402502607</v>
      </c>
      <c r="AA25" s="165" t="n">
        <v>0.0127737226277372</v>
      </c>
      <c r="AB25" s="165" t="n">
        <v>0.00469238790406674</v>
      </c>
      <c r="AC25" s="165" t="n">
        <v>0.00964546402502607</v>
      </c>
      <c r="AD25" s="166" t="n">
        <v>0.0766423357664234</v>
      </c>
      <c r="AE25" s="164" t="n">
        <v>0.108921438082557</v>
      </c>
      <c r="AF25" s="165" t="n">
        <v>0.12867457452295</v>
      </c>
      <c r="AG25" s="165" t="n">
        <v>0.122002085505735</v>
      </c>
      <c r="AH25" s="165" t="n">
        <v>0.361111111111111</v>
      </c>
      <c r="AI25" s="166" t="n">
        <v>0.120730117340287</v>
      </c>
      <c r="AJ25" s="164" t="n">
        <v>0.100665778961385</v>
      </c>
      <c r="AK25" s="165" t="n">
        <v>0.119649303764827</v>
      </c>
      <c r="AL25" s="165" t="n">
        <v>0.131647549530761</v>
      </c>
      <c r="AM25" s="165" t="n">
        <v>0.416666666666667</v>
      </c>
      <c r="AN25" s="166" t="n">
        <v>0.118383311603651</v>
      </c>
      <c r="AO25" s="164" t="n">
        <v>0.0902796271637816</v>
      </c>
      <c r="AP25" s="165" t="n">
        <v>0.0577617328519856</v>
      </c>
      <c r="AQ25" s="165" t="n">
        <v>0.0615224191866528</v>
      </c>
      <c r="AR25" s="165" t="n">
        <v>0.166666666666667</v>
      </c>
      <c r="AS25" s="166" t="n">
        <v>0.0699695784441547</v>
      </c>
      <c r="AT25" s="164" t="n">
        <v>0.107323568575233</v>
      </c>
      <c r="AU25" s="165" t="n">
        <v>0.117328519855596</v>
      </c>
      <c r="AV25" s="165" t="n">
        <v>0.139989572471324</v>
      </c>
      <c r="AW25" s="165" t="n">
        <v>0.0833333333333333</v>
      </c>
      <c r="AX25" s="166" t="n">
        <v>0.121512385919166</v>
      </c>
      <c r="AY25" s="164" t="n">
        <v>0.0716378162450067</v>
      </c>
      <c r="AZ25" s="165" t="n">
        <v>0.0461578133058277</v>
      </c>
      <c r="BA25" s="165" t="n">
        <v>0.0417101147028154</v>
      </c>
      <c r="BB25" s="165" t="n">
        <v>0</v>
      </c>
      <c r="BC25" s="166" t="n">
        <v>0.0528465884398088</v>
      </c>
      <c r="BD25" s="164" t="n">
        <v>0.00639147802929427</v>
      </c>
      <c r="BE25" s="165" t="n">
        <v>0.00412583806085611</v>
      </c>
      <c r="BF25" s="165" t="n">
        <v>0.00625651720542232</v>
      </c>
      <c r="BG25" s="165" t="n">
        <v>0.0277777777777778</v>
      </c>
      <c r="BH25" s="166" t="n">
        <v>0.00564971751412429</v>
      </c>
      <c r="BI25" s="164" t="n">
        <v>0.00692410119840213</v>
      </c>
      <c r="BJ25" s="165" t="n">
        <v>0.00489943269726663</v>
      </c>
      <c r="BK25" s="165" t="n">
        <v>0.00651720542231491</v>
      </c>
      <c r="BL25" s="165" t="n">
        <v>0.0277777777777778</v>
      </c>
      <c r="BM25" s="166" t="n">
        <v>0.00617122990004346</v>
      </c>
      <c r="BN25" s="170" t="n">
        <v>18</v>
      </c>
      <c r="BO25" s="171" t="n">
        <v>0</v>
      </c>
      <c r="BP25" s="172" t="n">
        <v>0</v>
      </c>
      <c r="BQ25" s="170" t="n">
        <v>7</v>
      </c>
      <c r="BR25" s="171" t="n">
        <v>0</v>
      </c>
      <c r="BS25" s="172" t="n">
        <v>0</v>
      </c>
      <c r="BT25" s="170" t="n">
        <v>18</v>
      </c>
      <c r="BU25" s="166" t="n">
        <v>0.947368421052632</v>
      </c>
      <c r="BV25" s="170" t="n">
        <v>1</v>
      </c>
      <c r="BW25" s="166" t="n">
        <v>0.0526315789473684</v>
      </c>
      <c r="BX25" s="170" t="n">
        <v>17</v>
      </c>
      <c r="BY25" s="166" t="n">
        <v>0.894736842105263</v>
      </c>
      <c r="BZ25" s="170" t="n">
        <v>2</v>
      </c>
      <c r="CA25" s="166" t="n">
        <v>0.105263157894737</v>
      </c>
      <c r="CB25" s="170" t="n">
        <v>19</v>
      </c>
      <c r="CC25" s="166" t="n">
        <v>1</v>
      </c>
      <c r="CD25" s="170" t="n">
        <v>0</v>
      </c>
      <c r="CE25" s="166" t="n">
        <v>0</v>
      </c>
      <c r="CF25" s="170" t="n">
        <v>19</v>
      </c>
      <c r="CG25" s="166" t="n">
        <v>1</v>
      </c>
      <c r="CH25" s="170" t="n">
        <v>0</v>
      </c>
      <c r="CI25" s="166" t="n">
        <v>0</v>
      </c>
      <c r="CJ25" s="170" t="n">
        <v>19</v>
      </c>
      <c r="CK25" s="166" t="n">
        <v>1</v>
      </c>
      <c r="CL25" s="170" t="n">
        <v>0</v>
      </c>
      <c r="CM25" s="166" t="n">
        <v>0</v>
      </c>
      <c r="CN25" s="170" t="n">
        <v>16</v>
      </c>
      <c r="CO25" s="166" t="n">
        <v>0.842105263157895</v>
      </c>
      <c r="CP25" s="170" t="n">
        <v>3</v>
      </c>
      <c r="CQ25" s="166" t="n">
        <v>0.157894736842105</v>
      </c>
      <c r="CR25" s="170" t="n">
        <v>15</v>
      </c>
      <c r="CS25" s="166" t="n">
        <v>0.789473684210526</v>
      </c>
      <c r="CT25" s="170" t="n">
        <v>4</v>
      </c>
      <c r="CU25" s="166" t="n">
        <v>0.210526315789474</v>
      </c>
    </row>
    <row r="26" customFormat="false" ht="22.5" hidden="false" customHeight="true" outlineLevel="0" collapsed="false">
      <c r="A26" s="103" t="s">
        <v>161</v>
      </c>
      <c r="B26" s="173" t="n">
        <v>3</v>
      </c>
      <c r="C26" s="164" t="n">
        <v>0.302611367127496</v>
      </c>
      <c r="D26" s="165" t="n">
        <v>0.383838383838384</v>
      </c>
      <c r="E26" s="165" t="n">
        <v>0.445344129554656</v>
      </c>
      <c r="F26" s="165"/>
      <c r="G26" s="166" t="n">
        <v>0.380335731414868</v>
      </c>
      <c r="H26" s="164" t="n">
        <v>0.852791878172589</v>
      </c>
      <c r="I26" s="165" t="n">
        <v>0.819548872180451</v>
      </c>
      <c r="J26" s="165" t="n">
        <v>0.927272727272727</v>
      </c>
      <c r="K26" s="165"/>
      <c r="L26" s="166" t="n">
        <v>0.872635561160151</v>
      </c>
      <c r="M26" s="167" t="n">
        <v>0.832565284178187</v>
      </c>
      <c r="N26" s="168" t="n">
        <v>1.29437229437229</v>
      </c>
      <c r="O26" s="168" t="n">
        <v>1.4412955465587</v>
      </c>
      <c r="P26" s="168"/>
      <c r="Q26" s="169" t="n">
        <v>1.20239808153477</v>
      </c>
      <c r="R26" s="170" t="n">
        <v>411</v>
      </c>
      <c r="S26" s="165" t="n">
        <v>0.554655870445344</v>
      </c>
      <c r="T26" s="165" t="n">
        <v>0.129554655870445</v>
      </c>
      <c r="U26" s="165" t="n">
        <v>0.10391363022942</v>
      </c>
      <c r="V26" s="165" t="n">
        <v>0.0593792172739541</v>
      </c>
      <c r="W26" s="165" t="n">
        <v>0.0553306342780027</v>
      </c>
      <c r="X26" s="165" t="n">
        <v>0.0296896086369771</v>
      </c>
      <c r="Y26" s="165" t="n">
        <v>0.0161943319838057</v>
      </c>
      <c r="Z26" s="165" t="n">
        <v>0.0121457489878543</v>
      </c>
      <c r="AA26" s="165" t="n">
        <v>0.0175438596491228</v>
      </c>
      <c r="AB26" s="165" t="n">
        <v>0.00944669365721997</v>
      </c>
      <c r="AC26" s="165" t="n">
        <v>0.0121457489878543</v>
      </c>
      <c r="AD26" s="166" t="n">
        <v>0.097165991902834</v>
      </c>
      <c r="AE26" s="164" t="n">
        <v>0.0660522273425499</v>
      </c>
      <c r="AF26" s="165" t="n">
        <v>0.0909090909090909</v>
      </c>
      <c r="AG26" s="165" t="n">
        <v>0.128205128205128</v>
      </c>
      <c r="AH26" s="165"/>
      <c r="AI26" s="166" t="n">
        <v>0.0964028776978417</v>
      </c>
      <c r="AJ26" s="164" t="n">
        <v>0.112135176651306</v>
      </c>
      <c r="AK26" s="165" t="n">
        <v>0.126984126984127</v>
      </c>
      <c r="AL26" s="165" t="n">
        <v>0.1417004048583</v>
      </c>
      <c r="AM26" s="165"/>
      <c r="AN26" s="166" t="n">
        <v>0.12757793764988</v>
      </c>
      <c r="AO26" s="164" t="n">
        <v>0.0276497695852535</v>
      </c>
      <c r="AP26" s="165" t="n">
        <v>0.0418470418470419</v>
      </c>
      <c r="AQ26" s="165" t="n">
        <v>0.048582995951417</v>
      </c>
      <c r="AR26" s="165"/>
      <c r="AS26" s="166" t="n">
        <v>0.0398081534772182</v>
      </c>
      <c r="AT26" s="164" t="n">
        <v>0.201228878648234</v>
      </c>
      <c r="AU26" s="165" t="n">
        <v>0.18037518037518</v>
      </c>
      <c r="AV26" s="165" t="n">
        <v>0.213225371120108</v>
      </c>
      <c r="AW26" s="165"/>
      <c r="AX26" s="166" t="n">
        <v>0.198561151079137</v>
      </c>
      <c r="AY26" s="164" t="n">
        <v>0.10752688172043</v>
      </c>
      <c r="AZ26" s="165" t="n">
        <v>0.121212121212121</v>
      </c>
      <c r="BA26" s="165" t="n">
        <v>0.0823211875843455</v>
      </c>
      <c r="BB26" s="165"/>
      <c r="BC26" s="166" t="n">
        <v>0.103117505995204</v>
      </c>
      <c r="BD26" s="164" t="n">
        <v>0.0506912442396313</v>
      </c>
      <c r="BE26" s="165" t="n">
        <v>0.0447330447330447</v>
      </c>
      <c r="BF26" s="165" t="n">
        <v>0.0539811066126856</v>
      </c>
      <c r="BG26" s="165"/>
      <c r="BH26" s="166" t="n">
        <v>0.0498800959232614</v>
      </c>
      <c r="BI26" s="164" t="n">
        <v>0.00153609831029186</v>
      </c>
      <c r="BJ26" s="165" t="n">
        <v>0.00144300144300144</v>
      </c>
      <c r="BK26" s="165" t="n">
        <v>0.00134952766531714</v>
      </c>
      <c r="BL26" s="165"/>
      <c r="BM26" s="166" t="n">
        <v>0.00143884892086331</v>
      </c>
      <c r="BN26" s="170" t="n">
        <v>3</v>
      </c>
      <c r="BO26" s="171" t="n">
        <v>0</v>
      </c>
      <c r="BP26" s="172" t="n">
        <v>0</v>
      </c>
      <c r="BQ26" s="170" t="n">
        <v>0</v>
      </c>
      <c r="BR26" s="171" t="n">
        <v>0</v>
      </c>
      <c r="BS26" s="172" t="n">
        <v>0</v>
      </c>
      <c r="BT26" s="170" t="n">
        <v>3</v>
      </c>
      <c r="BU26" s="166" t="n">
        <v>1</v>
      </c>
      <c r="BV26" s="170" t="n">
        <v>0</v>
      </c>
      <c r="BW26" s="166" t="n">
        <v>0</v>
      </c>
      <c r="BX26" s="170" t="n">
        <v>3</v>
      </c>
      <c r="BY26" s="166" t="n">
        <v>1</v>
      </c>
      <c r="BZ26" s="170" t="n">
        <v>0</v>
      </c>
      <c r="CA26" s="166" t="n">
        <v>0</v>
      </c>
      <c r="CB26" s="170" t="n">
        <v>3</v>
      </c>
      <c r="CC26" s="166" t="n">
        <v>1</v>
      </c>
      <c r="CD26" s="170" t="n">
        <v>0</v>
      </c>
      <c r="CE26" s="166" t="n">
        <v>0</v>
      </c>
      <c r="CF26" s="170" t="n">
        <v>3</v>
      </c>
      <c r="CG26" s="166" t="n">
        <v>1</v>
      </c>
      <c r="CH26" s="170" t="n">
        <v>0</v>
      </c>
      <c r="CI26" s="166" t="n">
        <v>0</v>
      </c>
      <c r="CJ26" s="170" t="n">
        <v>3</v>
      </c>
      <c r="CK26" s="166" t="n">
        <v>1</v>
      </c>
      <c r="CL26" s="170" t="n">
        <v>0</v>
      </c>
      <c r="CM26" s="166" t="n">
        <v>0</v>
      </c>
      <c r="CN26" s="170" t="n">
        <v>3</v>
      </c>
      <c r="CO26" s="166" t="n">
        <v>1</v>
      </c>
      <c r="CP26" s="170" t="n">
        <v>0</v>
      </c>
      <c r="CQ26" s="166" t="n">
        <v>0</v>
      </c>
      <c r="CR26" s="170" t="n">
        <v>3</v>
      </c>
      <c r="CS26" s="166" t="n">
        <v>1</v>
      </c>
      <c r="CT26" s="170" t="n">
        <v>0</v>
      </c>
      <c r="CU26" s="166" t="n">
        <v>0</v>
      </c>
    </row>
    <row r="27" customFormat="false" ht="22.5" hidden="false" customHeight="true" outlineLevel="0" collapsed="false">
      <c r="A27" s="103" t="s">
        <v>162</v>
      </c>
      <c r="B27" s="173" t="n">
        <v>4</v>
      </c>
      <c r="C27" s="164" t="n">
        <v>0.33693972179289</v>
      </c>
      <c r="D27" s="165" t="n">
        <v>0.377151799687011</v>
      </c>
      <c r="E27" s="165" t="n">
        <v>0.387786259541985</v>
      </c>
      <c r="F27" s="165" t="n">
        <v>0.166666666666667</v>
      </c>
      <c r="G27" s="166" t="n">
        <v>0.36610343061956</v>
      </c>
      <c r="H27" s="164" t="n">
        <v>0.844036697247707</v>
      </c>
      <c r="I27" s="165" t="n">
        <v>0.850622406639004</v>
      </c>
      <c r="J27" s="165" t="n">
        <v>0.854330708661417</v>
      </c>
      <c r="K27" s="165" t="n">
        <v>1</v>
      </c>
      <c r="L27" s="166" t="n">
        <v>0.85034965034965</v>
      </c>
      <c r="M27" s="167" t="n">
        <v>0.953632148377125</v>
      </c>
      <c r="N27" s="168" t="n">
        <v>1.14241001564945</v>
      </c>
      <c r="O27" s="168" t="n">
        <v>1.20458015267176</v>
      </c>
      <c r="P27" s="168" t="n">
        <v>0.833333333333333</v>
      </c>
      <c r="Q27" s="169" t="n">
        <v>1.09882232462878</v>
      </c>
      <c r="R27" s="170" t="n">
        <v>401</v>
      </c>
      <c r="S27" s="165" t="n">
        <v>0.612213740458015</v>
      </c>
      <c r="T27" s="165" t="n">
        <v>0.109923664122137</v>
      </c>
      <c r="U27" s="165" t="n">
        <v>0.100763358778626</v>
      </c>
      <c r="V27" s="165" t="n">
        <v>0.0412213740458015</v>
      </c>
      <c r="W27" s="165" t="n">
        <v>0.0473282442748092</v>
      </c>
      <c r="X27" s="165" t="n">
        <v>0.0274809160305344</v>
      </c>
      <c r="Y27" s="165" t="n">
        <v>0.0213740458015267</v>
      </c>
      <c r="Z27" s="165" t="n">
        <v>0.0274809160305344</v>
      </c>
      <c r="AA27" s="165" t="n">
        <v>0.00610687022900763</v>
      </c>
      <c r="AB27" s="165" t="n">
        <v>0</v>
      </c>
      <c r="AC27" s="165" t="n">
        <v>0.00610687022900763</v>
      </c>
      <c r="AD27" s="166" t="n">
        <v>0.0885496183206107</v>
      </c>
      <c r="AE27" s="164" t="n">
        <v>0.217928902627512</v>
      </c>
      <c r="AF27" s="165" t="n">
        <v>0.234741784037559</v>
      </c>
      <c r="AG27" s="165" t="n">
        <v>0.222900763358779</v>
      </c>
      <c r="AH27" s="165" t="n">
        <v>0.25</v>
      </c>
      <c r="AI27" s="166" t="n">
        <v>0.225294418842806</v>
      </c>
      <c r="AJ27" s="164" t="n">
        <v>0.123647604327666</v>
      </c>
      <c r="AK27" s="165" t="n">
        <v>0.0970266040688576</v>
      </c>
      <c r="AL27" s="165" t="n">
        <v>0.0946564885496183</v>
      </c>
      <c r="AM27" s="165" t="n">
        <v>0.416666666666667</v>
      </c>
      <c r="AN27" s="166" t="n">
        <v>0.107014848950333</v>
      </c>
      <c r="AO27" s="164" t="n">
        <v>0.0340030911901082</v>
      </c>
      <c r="AP27" s="165" t="n">
        <v>0.0406885758998435</v>
      </c>
      <c r="AQ27" s="165" t="n">
        <v>0.0381679389312977</v>
      </c>
      <c r="AR27" s="165" t="n">
        <v>0.0833333333333333</v>
      </c>
      <c r="AS27" s="166" t="n">
        <v>0.0378904249871992</v>
      </c>
      <c r="AT27" s="164" t="n">
        <v>0.190108191653787</v>
      </c>
      <c r="AU27" s="165" t="n">
        <v>0.242566510172144</v>
      </c>
      <c r="AV27" s="165" t="n">
        <v>0.175572519083969</v>
      </c>
      <c r="AW27" s="165" t="n">
        <v>0.333333333333333</v>
      </c>
      <c r="AX27" s="166" t="n">
        <v>0.203277009728623</v>
      </c>
      <c r="AY27" s="164" t="n">
        <v>0.109737248840804</v>
      </c>
      <c r="AZ27" s="165" t="n">
        <v>0.0907668231611894</v>
      </c>
      <c r="BA27" s="165" t="n">
        <v>0.100763358778626</v>
      </c>
      <c r="BB27" s="165" t="n">
        <v>0.0833333333333333</v>
      </c>
      <c r="BC27" s="166" t="n">
        <v>0.100358422939068</v>
      </c>
      <c r="BD27" s="164" t="n">
        <v>0.00309119010819165</v>
      </c>
      <c r="BE27" s="165" t="n">
        <v>0.00625978090766823</v>
      </c>
      <c r="BF27" s="165" t="n">
        <v>0.00763358778625954</v>
      </c>
      <c r="BG27" s="165" t="n">
        <v>0</v>
      </c>
      <c r="BH27" s="166" t="n">
        <v>0.00563236047107015</v>
      </c>
      <c r="BI27" s="164" t="n">
        <v>0</v>
      </c>
      <c r="BJ27" s="165" t="n">
        <v>0</v>
      </c>
      <c r="BK27" s="165" t="n">
        <v>0</v>
      </c>
      <c r="BL27" s="165" t="n">
        <v>0</v>
      </c>
      <c r="BM27" s="166" t="n">
        <v>0</v>
      </c>
      <c r="BN27" s="170" t="n">
        <v>3</v>
      </c>
      <c r="BO27" s="171" t="n">
        <v>0</v>
      </c>
      <c r="BP27" s="172" t="n">
        <v>0</v>
      </c>
      <c r="BQ27" s="170" t="n">
        <v>2</v>
      </c>
      <c r="BR27" s="171" t="n">
        <v>0</v>
      </c>
      <c r="BS27" s="172" t="n">
        <v>0</v>
      </c>
      <c r="BT27" s="170" t="n">
        <v>4</v>
      </c>
      <c r="BU27" s="166" t="n">
        <v>1</v>
      </c>
      <c r="BV27" s="170" t="n">
        <v>0</v>
      </c>
      <c r="BW27" s="166" t="n">
        <v>0</v>
      </c>
      <c r="BX27" s="170" t="n">
        <v>4</v>
      </c>
      <c r="BY27" s="166" t="n">
        <v>1</v>
      </c>
      <c r="BZ27" s="170" t="n">
        <v>0</v>
      </c>
      <c r="CA27" s="166" t="n">
        <v>0</v>
      </c>
      <c r="CB27" s="170" t="n">
        <v>4</v>
      </c>
      <c r="CC27" s="166" t="n">
        <v>1</v>
      </c>
      <c r="CD27" s="170" t="n">
        <v>0</v>
      </c>
      <c r="CE27" s="166" t="n">
        <v>0</v>
      </c>
      <c r="CF27" s="170" t="n">
        <v>4</v>
      </c>
      <c r="CG27" s="166" t="n">
        <v>1</v>
      </c>
      <c r="CH27" s="170" t="n">
        <v>0</v>
      </c>
      <c r="CI27" s="166" t="n">
        <v>0</v>
      </c>
      <c r="CJ27" s="170" t="n">
        <v>4</v>
      </c>
      <c r="CK27" s="166" t="n">
        <v>1</v>
      </c>
      <c r="CL27" s="170" t="n">
        <v>0</v>
      </c>
      <c r="CM27" s="166" t="n">
        <v>0</v>
      </c>
      <c r="CN27" s="170" t="n">
        <v>4</v>
      </c>
      <c r="CO27" s="166" t="n">
        <v>1</v>
      </c>
      <c r="CP27" s="170" t="n">
        <v>0</v>
      </c>
      <c r="CQ27" s="166" t="n">
        <v>0</v>
      </c>
      <c r="CR27" s="170" t="n">
        <v>4</v>
      </c>
      <c r="CS27" s="166" t="n">
        <v>1</v>
      </c>
      <c r="CT27" s="170" t="n">
        <v>0</v>
      </c>
      <c r="CU27" s="166" t="n">
        <v>0</v>
      </c>
    </row>
    <row r="28" customFormat="false" ht="22.5" hidden="false" customHeight="true" outlineLevel="0" collapsed="false">
      <c r="A28" s="103" t="s">
        <v>163</v>
      </c>
      <c r="B28" s="173" t="n">
        <v>5</v>
      </c>
      <c r="C28" s="164" t="n">
        <v>0.304812834224599</v>
      </c>
      <c r="D28" s="165" t="n">
        <v>0.33693972179289</v>
      </c>
      <c r="E28" s="165" t="n">
        <v>0.407988587731812</v>
      </c>
      <c r="F28" s="165" t="n">
        <v>0.75</v>
      </c>
      <c r="G28" s="166" t="n">
        <v>0.355242566510172</v>
      </c>
      <c r="H28" s="164" t="n">
        <v>0.789473684210526</v>
      </c>
      <c r="I28" s="165" t="n">
        <v>0.775229357798165</v>
      </c>
      <c r="J28" s="165" t="n">
        <v>0.772727272727273</v>
      </c>
      <c r="K28" s="165" t="n">
        <v>0.833333333333333</v>
      </c>
      <c r="L28" s="166" t="n">
        <v>0.778267254038179</v>
      </c>
      <c r="M28" s="167" t="n">
        <v>0.898395721925134</v>
      </c>
      <c r="N28" s="168" t="n">
        <v>1.04636785162287</v>
      </c>
      <c r="O28" s="168" t="n">
        <v>1.509272467903</v>
      </c>
      <c r="P28" s="168" t="n">
        <v>4.125</v>
      </c>
      <c r="Q28" s="169" t="n">
        <v>1.18518518518519</v>
      </c>
      <c r="R28" s="170" t="n">
        <v>415</v>
      </c>
      <c r="S28" s="165" t="n">
        <v>0.592011412268188</v>
      </c>
      <c r="T28" s="165" t="n">
        <v>0.0927246790299572</v>
      </c>
      <c r="U28" s="165" t="n">
        <v>0.0898716119828816</v>
      </c>
      <c r="V28" s="165" t="n">
        <v>0.0542082738944365</v>
      </c>
      <c r="W28" s="165" t="n">
        <v>0.0556348074179743</v>
      </c>
      <c r="X28" s="165" t="n">
        <v>0.0313837375178317</v>
      </c>
      <c r="Y28" s="165" t="n">
        <v>0.0242510699001427</v>
      </c>
      <c r="Z28" s="165" t="n">
        <v>0.0171184022824536</v>
      </c>
      <c r="AA28" s="165" t="n">
        <v>0.0156918687589158</v>
      </c>
      <c r="AB28" s="165" t="n">
        <v>0.00713266761768902</v>
      </c>
      <c r="AC28" s="165" t="n">
        <v>0.0199714693295292</v>
      </c>
      <c r="AD28" s="166" t="n">
        <v>0.115549215406562</v>
      </c>
      <c r="AE28" s="164" t="n">
        <v>0.103386809269162</v>
      </c>
      <c r="AF28" s="165" t="n">
        <v>0.112828438948995</v>
      </c>
      <c r="AG28" s="165" t="n">
        <v>0.155492154065621</v>
      </c>
      <c r="AH28" s="165" t="n">
        <v>0</v>
      </c>
      <c r="AI28" s="166" t="n">
        <v>0.125195618153365</v>
      </c>
      <c r="AJ28" s="164" t="n">
        <v>0.0481283422459893</v>
      </c>
      <c r="AK28" s="165" t="n">
        <v>0.0664605873261206</v>
      </c>
      <c r="AL28" s="165" t="n">
        <v>0.102710413694722</v>
      </c>
      <c r="AM28" s="165" t="n">
        <v>0.125</v>
      </c>
      <c r="AN28" s="166" t="n">
        <v>0.0745957224830464</v>
      </c>
      <c r="AO28" s="164" t="n">
        <v>0.0142602495543672</v>
      </c>
      <c r="AP28" s="165" t="n">
        <v>0.0139103554868624</v>
      </c>
      <c r="AQ28" s="165" t="n">
        <v>0.0185449358059914</v>
      </c>
      <c r="AR28" s="165" t="n">
        <v>0.125</v>
      </c>
      <c r="AS28" s="166" t="n">
        <v>0.0161711006781429</v>
      </c>
      <c r="AT28" s="164" t="n">
        <v>0.124777183600713</v>
      </c>
      <c r="AU28" s="165" t="n">
        <v>0.100463678516229</v>
      </c>
      <c r="AV28" s="165" t="n">
        <v>0.105563480741797</v>
      </c>
      <c r="AW28" s="165" t="n">
        <v>0.125</v>
      </c>
      <c r="AX28" s="166" t="n">
        <v>0.109546165884194</v>
      </c>
      <c r="AY28" s="164" t="n">
        <v>0.0606060606060606</v>
      </c>
      <c r="AZ28" s="165" t="n">
        <v>0.0463678516228748</v>
      </c>
      <c r="BA28" s="165" t="n">
        <v>0.0328102710413695</v>
      </c>
      <c r="BB28" s="165" t="n">
        <v>0</v>
      </c>
      <c r="BC28" s="166" t="n">
        <v>0.0453834115805947</v>
      </c>
      <c r="BD28" s="164" t="n">
        <v>0.0231729055258467</v>
      </c>
      <c r="BE28" s="165" t="n">
        <v>0.00618238021638331</v>
      </c>
      <c r="BF28" s="165" t="n">
        <v>0.021398002853067</v>
      </c>
      <c r="BG28" s="165" t="n">
        <v>0</v>
      </c>
      <c r="BH28" s="166" t="n">
        <v>0.0166927490871153</v>
      </c>
      <c r="BI28" s="164" t="n">
        <v>0.0035650623885918</v>
      </c>
      <c r="BJ28" s="165" t="n">
        <v>0.00309119010819165</v>
      </c>
      <c r="BK28" s="165" t="n">
        <v>0.00570613409415121</v>
      </c>
      <c r="BL28" s="165" t="n">
        <v>0</v>
      </c>
      <c r="BM28" s="166" t="n">
        <v>0.00417318727177882</v>
      </c>
      <c r="BN28" s="170" t="n">
        <v>4</v>
      </c>
      <c r="BO28" s="171" t="n">
        <v>1</v>
      </c>
      <c r="BP28" s="172" t="n">
        <v>0</v>
      </c>
      <c r="BQ28" s="170" t="n">
        <v>1</v>
      </c>
      <c r="BR28" s="171" t="n">
        <v>0</v>
      </c>
      <c r="BS28" s="172" t="n">
        <v>0</v>
      </c>
      <c r="BT28" s="170" t="n">
        <v>5</v>
      </c>
      <c r="BU28" s="166" t="n">
        <v>1</v>
      </c>
      <c r="BV28" s="170" t="n">
        <v>0</v>
      </c>
      <c r="BW28" s="166" t="n">
        <v>0</v>
      </c>
      <c r="BX28" s="170" t="n">
        <v>4</v>
      </c>
      <c r="BY28" s="166" t="n">
        <v>0.8</v>
      </c>
      <c r="BZ28" s="170" t="n">
        <v>1</v>
      </c>
      <c r="CA28" s="166" t="n">
        <v>0.2</v>
      </c>
      <c r="CB28" s="170" t="n">
        <v>5</v>
      </c>
      <c r="CC28" s="166" t="n">
        <v>1</v>
      </c>
      <c r="CD28" s="170" t="n">
        <v>0</v>
      </c>
      <c r="CE28" s="166" t="n">
        <v>0</v>
      </c>
      <c r="CF28" s="170" t="n">
        <v>4</v>
      </c>
      <c r="CG28" s="166" t="n">
        <v>0.8</v>
      </c>
      <c r="CH28" s="170" t="n">
        <v>1</v>
      </c>
      <c r="CI28" s="166" t="n">
        <v>0.2</v>
      </c>
      <c r="CJ28" s="170" t="n">
        <v>5</v>
      </c>
      <c r="CK28" s="166" t="n">
        <v>1</v>
      </c>
      <c r="CL28" s="170" t="n">
        <v>0</v>
      </c>
      <c r="CM28" s="166" t="n">
        <v>0</v>
      </c>
      <c r="CN28" s="170" t="n">
        <v>3</v>
      </c>
      <c r="CO28" s="166" t="n">
        <v>0.6</v>
      </c>
      <c r="CP28" s="170" t="n">
        <v>2</v>
      </c>
      <c r="CQ28" s="166" t="n">
        <v>0.4</v>
      </c>
      <c r="CR28" s="170" t="n">
        <v>5</v>
      </c>
      <c r="CS28" s="166" t="n">
        <v>1</v>
      </c>
      <c r="CT28" s="170" t="n">
        <v>0</v>
      </c>
      <c r="CU28" s="166" t="n">
        <v>0</v>
      </c>
    </row>
    <row r="29" customFormat="false" ht="22.5" hidden="false" customHeight="true" outlineLevel="0" collapsed="false">
      <c r="A29" s="103" t="s">
        <v>164</v>
      </c>
      <c r="B29" s="173" t="n">
        <v>1</v>
      </c>
      <c r="C29" s="164" t="n">
        <v>0.26605504587156</v>
      </c>
      <c r="D29" s="165" t="n">
        <v>0.28125</v>
      </c>
      <c r="E29" s="165" t="n">
        <v>0.348623853211009</v>
      </c>
      <c r="F29" s="165"/>
      <c r="G29" s="166" t="n">
        <v>0.297687861271676</v>
      </c>
      <c r="H29" s="164" t="n">
        <v>0.551724137931035</v>
      </c>
      <c r="I29" s="165" t="n">
        <v>0.333333333333333</v>
      </c>
      <c r="J29" s="165" t="n">
        <v>0.368421052631579</v>
      </c>
      <c r="K29" s="165"/>
      <c r="L29" s="166" t="n">
        <v>0.407766990291262</v>
      </c>
      <c r="M29" s="167" t="n">
        <v>0.522935779816514</v>
      </c>
      <c r="N29" s="168" t="n">
        <v>0.75</v>
      </c>
      <c r="O29" s="168" t="n">
        <v>1.07339449541284</v>
      </c>
      <c r="P29" s="168"/>
      <c r="Q29" s="169" t="n">
        <v>0.780346820809249</v>
      </c>
      <c r="R29" s="170" t="n">
        <v>71</v>
      </c>
      <c r="S29" s="165" t="n">
        <v>0.651376146788991</v>
      </c>
      <c r="T29" s="165" t="n">
        <v>0.137614678899083</v>
      </c>
      <c r="U29" s="165" t="n">
        <v>0.0917431192660551</v>
      </c>
      <c r="V29" s="165" t="n">
        <v>0.036697247706422</v>
      </c>
      <c r="W29" s="165" t="n">
        <v>0.00917431192660551</v>
      </c>
      <c r="X29" s="165" t="n">
        <v>0.018348623853211</v>
      </c>
      <c r="Y29" s="165" t="n">
        <v>0.018348623853211</v>
      </c>
      <c r="Z29" s="165" t="n">
        <v>0.00917431192660551</v>
      </c>
      <c r="AA29" s="165" t="n">
        <v>0</v>
      </c>
      <c r="AB29" s="165" t="n">
        <v>0</v>
      </c>
      <c r="AC29" s="165" t="n">
        <v>0.0275229357798165</v>
      </c>
      <c r="AD29" s="166" t="n">
        <v>0.073394495412844</v>
      </c>
      <c r="AE29" s="164" t="n">
        <v>0.110091743119266</v>
      </c>
      <c r="AF29" s="165" t="n">
        <v>0.1953125</v>
      </c>
      <c r="AG29" s="165" t="n">
        <v>0.146788990825688</v>
      </c>
      <c r="AH29" s="165"/>
      <c r="AI29" s="166" t="n">
        <v>0.153179190751445</v>
      </c>
      <c r="AJ29" s="164" t="n">
        <v>0.055045871559633</v>
      </c>
      <c r="AK29" s="165" t="n">
        <v>0.0703125</v>
      </c>
      <c r="AL29" s="165" t="n">
        <v>0.0917431192660551</v>
      </c>
      <c r="AM29" s="165"/>
      <c r="AN29" s="166" t="n">
        <v>0.0722543352601156</v>
      </c>
      <c r="AO29" s="164" t="n">
        <v>0</v>
      </c>
      <c r="AP29" s="165" t="n">
        <v>0.015625</v>
      </c>
      <c r="AQ29" s="165" t="n">
        <v>0.018348623853211</v>
      </c>
      <c r="AR29" s="165"/>
      <c r="AS29" s="166" t="n">
        <v>0.0115606936416185</v>
      </c>
      <c r="AT29" s="164" t="n">
        <v>0.110091743119266</v>
      </c>
      <c r="AU29" s="165" t="n">
        <v>0.1796875</v>
      </c>
      <c r="AV29" s="165" t="n">
        <v>0.055045871559633</v>
      </c>
      <c r="AW29" s="165"/>
      <c r="AX29" s="166" t="n">
        <v>0.11849710982659</v>
      </c>
      <c r="AY29" s="164" t="n">
        <v>0.073394495412844</v>
      </c>
      <c r="AZ29" s="165" t="n">
        <v>0.0859375</v>
      </c>
      <c r="BA29" s="165" t="n">
        <v>0.119266055045872</v>
      </c>
      <c r="BB29" s="165"/>
      <c r="BC29" s="166" t="n">
        <v>0.092485549132948</v>
      </c>
      <c r="BD29" s="164" t="n">
        <v>0.0275229357798165</v>
      </c>
      <c r="BE29" s="165" t="n">
        <v>0.0078125</v>
      </c>
      <c r="BF29" s="165" t="n">
        <v>0.00917431192660551</v>
      </c>
      <c r="BG29" s="165"/>
      <c r="BH29" s="166" t="n">
        <v>0.0144508670520231</v>
      </c>
      <c r="BI29" s="164" t="n">
        <v>0</v>
      </c>
      <c r="BJ29" s="165" t="n">
        <v>0</v>
      </c>
      <c r="BK29" s="165" t="n">
        <v>0</v>
      </c>
      <c r="BL29" s="165"/>
      <c r="BM29" s="166" t="n">
        <v>0</v>
      </c>
      <c r="BN29" s="170" t="n">
        <v>1</v>
      </c>
      <c r="BO29" s="171" t="n">
        <v>0</v>
      </c>
      <c r="BP29" s="172" t="n">
        <v>0</v>
      </c>
      <c r="BQ29" s="170" t="n">
        <v>0</v>
      </c>
      <c r="BR29" s="171" t="n">
        <v>0</v>
      </c>
      <c r="BS29" s="172" t="n">
        <v>0</v>
      </c>
      <c r="BT29" s="170" t="n">
        <v>1</v>
      </c>
      <c r="BU29" s="166" t="n">
        <v>1</v>
      </c>
      <c r="BV29" s="170" t="n">
        <v>0</v>
      </c>
      <c r="BW29" s="166" t="n">
        <v>0</v>
      </c>
      <c r="BX29" s="170" t="n">
        <v>1</v>
      </c>
      <c r="BY29" s="166" t="n">
        <v>1</v>
      </c>
      <c r="BZ29" s="170" t="n">
        <v>0</v>
      </c>
      <c r="CA29" s="166" t="n">
        <v>0</v>
      </c>
      <c r="CB29" s="170" t="n">
        <v>1</v>
      </c>
      <c r="CC29" s="166" t="n">
        <v>1</v>
      </c>
      <c r="CD29" s="170" t="n">
        <v>0</v>
      </c>
      <c r="CE29" s="166" t="n">
        <v>0</v>
      </c>
      <c r="CF29" s="170" t="n">
        <v>1</v>
      </c>
      <c r="CG29" s="166" t="n">
        <v>1</v>
      </c>
      <c r="CH29" s="170" t="n">
        <v>0</v>
      </c>
      <c r="CI29" s="166" t="n">
        <v>0</v>
      </c>
      <c r="CJ29" s="170" t="n">
        <v>1</v>
      </c>
      <c r="CK29" s="166" t="n">
        <v>1</v>
      </c>
      <c r="CL29" s="170" t="n">
        <v>0</v>
      </c>
      <c r="CM29" s="166" t="n">
        <v>0</v>
      </c>
      <c r="CN29" s="170" t="n">
        <v>1</v>
      </c>
      <c r="CO29" s="166" t="n">
        <v>1</v>
      </c>
      <c r="CP29" s="170" t="n">
        <v>0</v>
      </c>
      <c r="CQ29" s="166" t="n">
        <v>0</v>
      </c>
      <c r="CR29" s="170" t="n">
        <v>1</v>
      </c>
      <c r="CS29" s="166" t="n">
        <v>1</v>
      </c>
      <c r="CT29" s="170" t="n">
        <v>0</v>
      </c>
      <c r="CU29" s="166" t="n">
        <v>0</v>
      </c>
    </row>
    <row r="30" customFormat="false" ht="22.5" hidden="false" customHeight="true" outlineLevel="0" collapsed="false">
      <c r="A30" s="103" t="s">
        <v>165</v>
      </c>
      <c r="B30" s="173" t="n">
        <v>3</v>
      </c>
      <c r="C30" s="164" t="n">
        <v>0.161392405063291</v>
      </c>
      <c r="D30" s="165" t="n">
        <v>0.198300283286119</v>
      </c>
      <c r="E30" s="165" t="n">
        <v>0.181372549019608</v>
      </c>
      <c r="F30" s="165" t="n">
        <v>0.5</v>
      </c>
      <c r="G30" s="166" t="n">
        <v>0.183410138248848</v>
      </c>
      <c r="H30" s="164" t="n">
        <v>0.470588235294118</v>
      </c>
      <c r="I30" s="165" t="n">
        <v>0.628571428571429</v>
      </c>
      <c r="J30" s="165" t="n">
        <v>0.635135135135135</v>
      </c>
      <c r="K30" s="165" t="n">
        <v>1</v>
      </c>
      <c r="L30" s="166" t="n">
        <v>0.597989949748744</v>
      </c>
      <c r="M30" s="167" t="n">
        <v>0.392405063291139</v>
      </c>
      <c r="N30" s="168" t="n">
        <v>0.430594900849858</v>
      </c>
      <c r="O30" s="168" t="n">
        <v>0.495098039215686</v>
      </c>
      <c r="P30" s="168" t="n">
        <v>1.125</v>
      </c>
      <c r="Q30" s="169" t="n">
        <v>0.448847926267281</v>
      </c>
      <c r="R30" s="170" t="n">
        <v>334</v>
      </c>
      <c r="S30" s="165" t="n">
        <v>0.818627450980392</v>
      </c>
      <c r="T30" s="165" t="n">
        <v>0.0637254901960784</v>
      </c>
      <c r="U30" s="165" t="n">
        <v>0.0343137254901961</v>
      </c>
      <c r="V30" s="165" t="n">
        <v>0.0416666666666667</v>
      </c>
      <c r="W30" s="165" t="n">
        <v>0.017156862745098</v>
      </c>
      <c r="X30" s="165" t="n">
        <v>0.00245098039215686</v>
      </c>
      <c r="Y30" s="165" t="n">
        <v>0.0122549019607843</v>
      </c>
      <c r="Z30" s="165" t="n">
        <v>0.00490196078431373</v>
      </c>
      <c r="AA30" s="165" t="n">
        <v>0.00245098039215686</v>
      </c>
      <c r="AB30" s="165" t="n">
        <v>0</v>
      </c>
      <c r="AC30" s="165" t="n">
        <v>0.00245098039215686</v>
      </c>
      <c r="AD30" s="166" t="n">
        <v>0.0245098039215686</v>
      </c>
      <c r="AE30" s="164" t="n">
        <v>0.142405063291139</v>
      </c>
      <c r="AF30" s="165" t="n">
        <v>0.155807365439094</v>
      </c>
      <c r="AG30" s="165" t="n">
        <v>0.102941176470588</v>
      </c>
      <c r="AH30" s="165" t="n">
        <v>0.25</v>
      </c>
      <c r="AI30" s="166" t="n">
        <v>0.132718894009217</v>
      </c>
      <c r="AJ30" s="164" t="n">
        <v>0.376582278481013</v>
      </c>
      <c r="AK30" s="165" t="n">
        <v>0.303116147308782</v>
      </c>
      <c r="AL30" s="165" t="n">
        <v>0.230392156862745</v>
      </c>
      <c r="AM30" s="165" t="n">
        <v>0.125</v>
      </c>
      <c r="AN30" s="166" t="n">
        <v>0.295852534562212</v>
      </c>
      <c r="AO30" s="164" t="n">
        <v>0.0537974683544304</v>
      </c>
      <c r="AP30" s="165" t="n">
        <v>0.0679886685552408</v>
      </c>
      <c r="AQ30" s="165" t="n">
        <v>0.0269607843137255</v>
      </c>
      <c r="AR30" s="165" t="n">
        <v>0</v>
      </c>
      <c r="AS30" s="166" t="n">
        <v>0.047926267281106</v>
      </c>
      <c r="AT30" s="164" t="n">
        <v>0.310126582278481</v>
      </c>
      <c r="AU30" s="165" t="n">
        <v>0.325779036827195</v>
      </c>
      <c r="AV30" s="165" t="n">
        <v>0.223039215686275</v>
      </c>
      <c r="AW30" s="165" t="n">
        <v>0.5</v>
      </c>
      <c r="AX30" s="166" t="n">
        <v>0.283870967741936</v>
      </c>
      <c r="AY30" s="164" t="n">
        <v>0.0537974683544304</v>
      </c>
      <c r="AZ30" s="165" t="n">
        <v>0.0339943342776204</v>
      </c>
      <c r="BA30" s="165" t="n">
        <v>0.0122549019607843</v>
      </c>
      <c r="BB30" s="165" t="n">
        <v>0</v>
      </c>
      <c r="BC30" s="166" t="n">
        <v>0.0313364055299539</v>
      </c>
      <c r="BD30" s="164" t="n">
        <v>0.0632911392405063</v>
      </c>
      <c r="BE30" s="165" t="n">
        <v>0.0623229461756374</v>
      </c>
      <c r="BF30" s="165" t="n">
        <v>0.0269607843137255</v>
      </c>
      <c r="BG30" s="165" t="n">
        <v>0.25</v>
      </c>
      <c r="BH30" s="166" t="n">
        <v>0.0506912442396313</v>
      </c>
      <c r="BI30" s="164" t="n">
        <v>0.00632911392405063</v>
      </c>
      <c r="BJ30" s="165" t="n">
        <v>0</v>
      </c>
      <c r="BK30" s="165" t="n">
        <v>0</v>
      </c>
      <c r="BL30" s="165" t="n">
        <v>0.125</v>
      </c>
      <c r="BM30" s="166" t="n">
        <v>0.00276497695852535</v>
      </c>
      <c r="BN30" s="170" t="n">
        <v>3</v>
      </c>
      <c r="BO30" s="171" t="n">
        <v>0</v>
      </c>
      <c r="BP30" s="172" t="n">
        <v>0</v>
      </c>
      <c r="BQ30" s="170" t="n">
        <v>3</v>
      </c>
      <c r="BR30" s="171" t="n">
        <v>0</v>
      </c>
      <c r="BS30" s="172" t="n">
        <v>0</v>
      </c>
      <c r="BT30" s="170" t="n">
        <v>3</v>
      </c>
      <c r="BU30" s="166" t="n">
        <v>1</v>
      </c>
      <c r="BV30" s="170" t="n">
        <v>0</v>
      </c>
      <c r="BW30" s="166" t="n">
        <v>0</v>
      </c>
      <c r="BX30" s="170" t="n">
        <v>3</v>
      </c>
      <c r="BY30" s="166" t="n">
        <v>1</v>
      </c>
      <c r="BZ30" s="170" t="n">
        <v>0</v>
      </c>
      <c r="CA30" s="166" t="n">
        <v>0</v>
      </c>
      <c r="CB30" s="170" t="n">
        <v>3</v>
      </c>
      <c r="CC30" s="166" t="n">
        <v>1</v>
      </c>
      <c r="CD30" s="170" t="n">
        <v>0</v>
      </c>
      <c r="CE30" s="166" t="n">
        <v>0</v>
      </c>
      <c r="CF30" s="170" t="n">
        <v>3</v>
      </c>
      <c r="CG30" s="166" t="n">
        <v>1</v>
      </c>
      <c r="CH30" s="170" t="n">
        <v>0</v>
      </c>
      <c r="CI30" s="166" t="n">
        <v>0</v>
      </c>
      <c r="CJ30" s="170" t="n">
        <v>3</v>
      </c>
      <c r="CK30" s="166" t="n">
        <v>1</v>
      </c>
      <c r="CL30" s="170" t="n">
        <v>0</v>
      </c>
      <c r="CM30" s="166" t="n">
        <v>0</v>
      </c>
      <c r="CN30" s="170" t="n">
        <v>2</v>
      </c>
      <c r="CO30" s="166" t="n">
        <v>0.666666666666667</v>
      </c>
      <c r="CP30" s="170" t="n">
        <v>1</v>
      </c>
      <c r="CQ30" s="166" t="n">
        <v>0.333333333333333</v>
      </c>
      <c r="CR30" s="170" t="n">
        <v>3</v>
      </c>
      <c r="CS30" s="166" t="n">
        <v>1</v>
      </c>
      <c r="CT30" s="170" t="n">
        <v>0</v>
      </c>
      <c r="CU30" s="166" t="n">
        <v>0</v>
      </c>
    </row>
    <row r="31" customFormat="false" ht="22.5" hidden="false" customHeight="true" outlineLevel="0" collapsed="false">
      <c r="A31" s="103" t="s">
        <v>166</v>
      </c>
      <c r="B31" s="173" t="s">
        <v>205</v>
      </c>
      <c r="C31" s="164"/>
      <c r="D31" s="165"/>
      <c r="E31" s="165"/>
      <c r="F31" s="165"/>
      <c r="G31" s="166"/>
      <c r="H31" s="164"/>
      <c r="I31" s="165"/>
      <c r="J31" s="165"/>
      <c r="K31" s="165"/>
      <c r="L31" s="166"/>
      <c r="M31" s="167"/>
      <c r="N31" s="168"/>
      <c r="O31" s="168"/>
      <c r="P31" s="168"/>
      <c r="Q31" s="169"/>
      <c r="R31" s="170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6"/>
      <c r="AE31" s="164"/>
      <c r="AF31" s="165"/>
      <c r="AG31" s="165"/>
      <c r="AH31" s="165"/>
      <c r="AI31" s="166"/>
      <c r="AJ31" s="164"/>
      <c r="AK31" s="165"/>
      <c r="AL31" s="165"/>
      <c r="AM31" s="165"/>
      <c r="AN31" s="166"/>
      <c r="AO31" s="164"/>
      <c r="AP31" s="165"/>
      <c r="AQ31" s="165"/>
      <c r="AR31" s="165"/>
      <c r="AS31" s="166"/>
      <c r="AT31" s="164"/>
      <c r="AU31" s="165"/>
      <c r="AV31" s="165"/>
      <c r="AW31" s="165"/>
      <c r="AX31" s="166"/>
      <c r="AY31" s="164"/>
      <c r="AZ31" s="165"/>
      <c r="BA31" s="165"/>
      <c r="BB31" s="165"/>
      <c r="BC31" s="166"/>
      <c r="BD31" s="164"/>
      <c r="BE31" s="165"/>
      <c r="BF31" s="165"/>
      <c r="BG31" s="165"/>
      <c r="BH31" s="166"/>
      <c r="BI31" s="164"/>
      <c r="BJ31" s="165"/>
      <c r="BK31" s="165"/>
      <c r="BL31" s="165"/>
      <c r="BM31" s="166"/>
      <c r="BN31" s="170"/>
      <c r="BO31" s="171"/>
      <c r="BP31" s="172"/>
      <c r="BQ31" s="170"/>
      <c r="BR31" s="171"/>
      <c r="BS31" s="172"/>
      <c r="BT31" s="170"/>
      <c r="BU31" s="166"/>
      <c r="BV31" s="170"/>
      <c r="BW31" s="166"/>
      <c r="BX31" s="170"/>
      <c r="BY31" s="166"/>
      <c r="BZ31" s="170"/>
      <c r="CA31" s="166"/>
      <c r="CB31" s="170"/>
      <c r="CC31" s="166"/>
      <c r="CD31" s="170"/>
      <c r="CE31" s="166"/>
      <c r="CF31" s="170"/>
      <c r="CG31" s="166"/>
      <c r="CH31" s="170"/>
      <c r="CI31" s="166"/>
      <c r="CJ31" s="170"/>
      <c r="CK31" s="166"/>
      <c r="CL31" s="170"/>
      <c r="CM31" s="166"/>
      <c r="CN31" s="170"/>
      <c r="CO31" s="166"/>
      <c r="CP31" s="170"/>
      <c r="CQ31" s="166"/>
      <c r="CR31" s="170"/>
      <c r="CS31" s="166"/>
      <c r="CT31" s="170"/>
      <c r="CU31" s="166"/>
    </row>
    <row r="32" customFormat="false" ht="22.5" hidden="false" customHeight="true" outlineLevel="0" collapsed="false">
      <c r="A32" s="103" t="s">
        <v>167</v>
      </c>
      <c r="B32" s="173" t="n">
        <v>1</v>
      </c>
      <c r="C32" s="164" t="n">
        <v>0.146341463414634</v>
      </c>
      <c r="D32" s="165" t="n">
        <v>0.350877192982456</v>
      </c>
      <c r="E32" s="165" t="n">
        <v>0.264705882352941</v>
      </c>
      <c r="F32" s="165"/>
      <c r="G32" s="166" t="n">
        <v>0.265151515151515</v>
      </c>
      <c r="H32" s="164" t="n">
        <v>1</v>
      </c>
      <c r="I32" s="165" t="n">
        <v>0.65</v>
      </c>
      <c r="J32" s="165" t="n">
        <v>0.777777777777778</v>
      </c>
      <c r="K32" s="165"/>
      <c r="L32" s="166" t="n">
        <v>0.742857142857143</v>
      </c>
      <c r="M32" s="167" t="n">
        <v>0.634146341463415</v>
      </c>
      <c r="N32" s="168" t="n">
        <v>1.10526315789474</v>
      </c>
      <c r="O32" s="168" t="n">
        <v>0.558823529411765</v>
      </c>
      <c r="P32" s="168"/>
      <c r="Q32" s="169" t="n">
        <v>0.818181818181818</v>
      </c>
      <c r="R32" s="170" t="n">
        <v>25</v>
      </c>
      <c r="S32" s="165" t="n">
        <v>0.735294117647059</v>
      </c>
      <c r="T32" s="165" t="n">
        <v>0.0588235294117647</v>
      </c>
      <c r="U32" s="165" t="n">
        <v>0.117647058823529</v>
      </c>
      <c r="V32" s="165" t="n">
        <v>0.0882352941176471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5" t="n">
        <v>0</v>
      </c>
      <c r="AD32" s="166" t="n">
        <v>0</v>
      </c>
      <c r="AE32" s="164" t="n">
        <v>0.0487804878048781</v>
      </c>
      <c r="AF32" s="165" t="n">
        <v>0.157894736842105</v>
      </c>
      <c r="AG32" s="165" t="n">
        <v>0.0882352941176471</v>
      </c>
      <c r="AH32" s="165"/>
      <c r="AI32" s="166" t="n">
        <v>0.106060606060606</v>
      </c>
      <c r="AJ32" s="164" t="n">
        <v>0.219512195121951</v>
      </c>
      <c r="AK32" s="165" t="n">
        <v>0.491228070175439</v>
      </c>
      <c r="AL32" s="165" t="n">
        <v>0.441176470588235</v>
      </c>
      <c r="AM32" s="165"/>
      <c r="AN32" s="166" t="n">
        <v>0.393939393939394</v>
      </c>
      <c r="AO32" s="164" t="n">
        <v>0.121951219512195</v>
      </c>
      <c r="AP32" s="165" t="n">
        <v>0.0175438596491228</v>
      </c>
      <c r="AQ32" s="165" t="n">
        <v>0</v>
      </c>
      <c r="AR32" s="165"/>
      <c r="AS32" s="166" t="n">
        <v>0.0454545454545455</v>
      </c>
      <c r="AT32" s="164" t="n">
        <v>0.463414634146342</v>
      </c>
      <c r="AU32" s="165" t="n">
        <v>0.333333333333333</v>
      </c>
      <c r="AV32" s="165" t="n">
        <v>0.323529411764706</v>
      </c>
      <c r="AW32" s="165"/>
      <c r="AX32" s="166" t="n">
        <v>0.371212121212121</v>
      </c>
      <c r="AY32" s="164" t="n">
        <v>0</v>
      </c>
      <c r="AZ32" s="165" t="n">
        <v>0.0175438596491228</v>
      </c>
      <c r="BA32" s="165" t="n">
        <v>0</v>
      </c>
      <c r="BB32" s="165"/>
      <c r="BC32" s="166" t="n">
        <v>0.00757575757575758</v>
      </c>
      <c r="BD32" s="164" t="n">
        <v>0</v>
      </c>
      <c r="BE32" s="165" t="n">
        <v>0</v>
      </c>
      <c r="BF32" s="165" t="n">
        <v>0</v>
      </c>
      <c r="BG32" s="165"/>
      <c r="BH32" s="166" t="n">
        <v>0</v>
      </c>
      <c r="BI32" s="164" t="n">
        <v>0</v>
      </c>
      <c r="BJ32" s="165" t="n">
        <v>0</v>
      </c>
      <c r="BK32" s="165" t="n">
        <v>0</v>
      </c>
      <c r="BL32" s="165"/>
      <c r="BM32" s="166" t="n">
        <v>0</v>
      </c>
      <c r="BN32" s="170" t="n">
        <v>1</v>
      </c>
      <c r="BO32" s="171" t="n">
        <v>0</v>
      </c>
      <c r="BP32" s="172" t="n">
        <v>0</v>
      </c>
      <c r="BQ32" s="170" t="n">
        <v>0</v>
      </c>
      <c r="BR32" s="171" t="n">
        <v>0</v>
      </c>
      <c r="BS32" s="172" t="n">
        <v>0</v>
      </c>
      <c r="BT32" s="170" t="n">
        <v>1</v>
      </c>
      <c r="BU32" s="166" t="n">
        <v>1</v>
      </c>
      <c r="BV32" s="170" t="n">
        <v>0</v>
      </c>
      <c r="BW32" s="166" t="n">
        <v>0</v>
      </c>
      <c r="BX32" s="170" t="n">
        <v>1</v>
      </c>
      <c r="BY32" s="166" t="n">
        <v>1</v>
      </c>
      <c r="BZ32" s="170" t="n">
        <v>0</v>
      </c>
      <c r="CA32" s="166" t="n">
        <v>0</v>
      </c>
      <c r="CB32" s="170" t="n">
        <v>1</v>
      </c>
      <c r="CC32" s="166" t="n">
        <v>1</v>
      </c>
      <c r="CD32" s="170" t="n">
        <v>0</v>
      </c>
      <c r="CE32" s="166" t="n">
        <v>0</v>
      </c>
      <c r="CF32" s="170" t="n">
        <v>1</v>
      </c>
      <c r="CG32" s="166" t="n">
        <v>1</v>
      </c>
      <c r="CH32" s="170" t="n">
        <v>0</v>
      </c>
      <c r="CI32" s="166" t="n">
        <v>0</v>
      </c>
      <c r="CJ32" s="170" t="n">
        <v>1</v>
      </c>
      <c r="CK32" s="166" t="n">
        <v>1</v>
      </c>
      <c r="CL32" s="170" t="n">
        <v>0</v>
      </c>
      <c r="CM32" s="166" t="n">
        <v>0</v>
      </c>
      <c r="CN32" s="170" t="n">
        <v>1</v>
      </c>
      <c r="CO32" s="166" t="n">
        <v>1</v>
      </c>
      <c r="CP32" s="170" t="n">
        <v>0</v>
      </c>
      <c r="CQ32" s="166" t="n">
        <v>0</v>
      </c>
      <c r="CR32" s="170" t="n">
        <v>0</v>
      </c>
      <c r="CS32" s="166" t="n">
        <v>0</v>
      </c>
      <c r="CT32" s="170" t="n">
        <v>1</v>
      </c>
      <c r="CU32" s="166" t="n">
        <v>1</v>
      </c>
    </row>
    <row r="33" customFormat="false" ht="22.5" hidden="false" customHeight="true" outlineLevel="0" collapsed="false">
      <c r="A33" s="103" t="s">
        <v>168</v>
      </c>
      <c r="B33" s="173" t="n">
        <v>4</v>
      </c>
      <c r="C33" s="164" t="n">
        <v>0.459589867310012</v>
      </c>
      <c r="D33" s="165" t="n">
        <v>0.551181102362205</v>
      </c>
      <c r="E33" s="165" t="n">
        <v>0.554524361948956</v>
      </c>
      <c r="F33" s="165"/>
      <c r="G33" s="166" t="n">
        <v>0.522868217054264</v>
      </c>
      <c r="H33" s="164" t="n">
        <v>0.383202099737533</v>
      </c>
      <c r="I33" s="165" t="n">
        <v>0.424489795918367</v>
      </c>
      <c r="J33" s="165" t="n">
        <v>0.49163179916318</v>
      </c>
      <c r="K33" s="165"/>
      <c r="L33" s="166" t="n">
        <v>0.436619718309859</v>
      </c>
      <c r="M33" s="167" t="n">
        <v>1.78769601930036</v>
      </c>
      <c r="N33" s="168" t="n">
        <v>2.32058492688414</v>
      </c>
      <c r="O33" s="168" t="n">
        <v>2.45475638051044</v>
      </c>
      <c r="P33" s="168"/>
      <c r="Q33" s="169" t="n">
        <v>2.19418604651163</v>
      </c>
      <c r="R33" s="170" t="n">
        <v>384</v>
      </c>
      <c r="S33" s="165" t="n">
        <v>0.445475638051044</v>
      </c>
      <c r="T33" s="165" t="n">
        <v>0.0986078886310905</v>
      </c>
      <c r="U33" s="165" t="n">
        <v>0.0997679814385151</v>
      </c>
      <c r="V33" s="165" t="n">
        <v>0.0707656612529002</v>
      </c>
      <c r="W33" s="165" t="n">
        <v>0.0603248259860789</v>
      </c>
      <c r="X33" s="165" t="n">
        <v>0.0568445475638051</v>
      </c>
      <c r="Y33" s="165" t="n">
        <v>0.0348027842227378</v>
      </c>
      <c r="Z33" s="165" t="n">
        <v>0.04292343387471</v>
      </c>
      <c r="AA33" s="165" t="n">
        <v>0.0324825986078886</v>
      </c>
      <c r="AB33" s="165" t="n">
        <v>0.0139211136890951</v>
      </c>
      <c r="AC33" s="165" t="n">
        <v>0.0440835266821346</v>
      </c>
      <c r="AD33" s="166" t="n">
        <v>0.225058004640371</v>
      </c>
      <c r="AE33" s="164" t="n">
        <v>0.0772014475271411</v>
      </c>
      <c r="AF33" s="165" t="n">
        <v>0.123734533183352</v>
      </c>
      <c r="AG33" s="165" t="n">
        <v>0.153132250580046</v>
      </c>
      <c r="AH33" s="165"/>
      <c r="AI33" s="166" t="n">
        <v>0.118604651162791</v>
      </c>
      <c r="AJ33" s="164" t="n">
        <v>0.107358262967431</v>
      </c>
      <c r="AK33" s="165" t="n">
        <v>0.0517435320584927</v>
      </c>
      <c r="AL33" s="165" t="n">
        <v>0.10092807424594</v>
      </c>
      <c r="AM33" s="165"/>
      <c r="AN33" s="166" t="n">
        <v>0.086046511627907</v>
      </c>
      <c r="AO33" s="164" t="n">
        <v>0.00723763570566948</v>
      </c>
      <c r="AP33" s="165" t="n">
        <v>0.00449943757030371</v>
      </c>
      <c r="AQ33" s="165" t="n">
        <v>0.0150812064965197</v>
      </c>
      <c r="AR33" s="165"/>
      <c r="AS33" s="166" t="n">
        <v>0.00891472868217054</v>
      </c>
      <c r="AT33" s="164" t="n">
        <v>0.0313630880579011</v>
      </c>
      <c r="AU33" s="165" t="n">
        <v>0.0427446569178853</v>
      </c>
      <c r="AV33" s="165" t="n">
        <v>0.0649651972157773</v>
      </c>
      <c r="AW33" s="165"/>
      <c r="AX33" s="166" t="n">
        <v>0.0465116279069767</v>
      </c>
      <c r="AY33" s="164" t="n">
        <v>0.00482509047044632</v>
      </c>
      <c r="AZ33" s="165" t="n">
        <v>0.0112485939257593</v>
      </c>
      <c r="BA33" s="165" t="n">
        <v>0.0220417633410673</v>
      </c>
      <c r="BB33" s="165"/>
      <c r="BC33" s="166" t="n">
        <v>0.0127906976744186</v>
      </c>
      <c r="BD33" s="164" t="n">
        <v>0.00723763570566948</v>
      </c>
      <c r="BE33" s="165" t="n">
        <v>0.0112485939257593</v>
      </c>
      <c r="BF33" s="165" t="n">
        <v>0.0127610208816705</v>
      </c>
      <c r="BG33" s="165"/>
      <c r="BH33" s="166" t="n">
        <v>0.0104651162790698</v>
      </c>
      <c r="BI33" s="164" t="n">
        <v>0.00120627261761158</v>
      </c>
      <c r="BJ33" s="165" t="n">
        <v>0.00224971878515186</v>
      </c>
      <c r="BK33" s="165" t="n">
        <v>0.00464037122969838</v>
      </c>
      <c r="BL33" s="165"/>
      <c r="BM33" s="166" t="n">
        <v>0.00271317829457364</v>
      </c>
      <c r="BN33" s="170" t="n">
        <v>3</v>
      </c>
      <c r="BO33" s="171" t="n">
        <v>0</v>
      </c>
      <c r="BP33" s="172" t="n">
        <v>0</v>
      </c>
      <c r="BQ33" s="170" t="n">
        <v>1</v>
      </c>
      <c r="BR33" s="171" t="n">
        <v>0</v>
      </c>
      <c r="BS33" s="172" t="n">
        <v>0</v>
      </c>
      <c r="BT33" s="170" t="n">
        <v>4</v>
      </c>
      <c r="BU33" s="166" t="n">
        <v>1</v>
      </c>
      <c r="BV33" s="170" t="n">
        <v>0</v>
      </c>
      <c r="BW33" s="166" t="n">
        <v>0</v>
      </c>
      <c r="BX33" s="170" t="n">
        <v>3</v>
      </c>
      <c r="BY33" s="166" t="n">
        <v>0.75</v>
      </c>
      <c r="BZ33" s="170" t="n">
        <v>1</v>
      </c>
      <c r="CA33" s="166" t="n">
        <v>0.25</v>
      </c>
      <c r="CB33" s="170" t="n">
        <v>4</v>
      </c>
      <c r="CC33" s="166" t="n">
        <v>1</v>
      </c>
      <c r="CD33" s="170" t="n">
        <v>0</v>
      </c>
      <c r="CE33" s="166" t="n">
        <v>0</v>
      </c>
      <c r="CF33" s="170" t="n">
        <v>4</v>
      </c>
      <c r="CG33" s="166" t="n">
        <v>1</v>
      </c>
      <c r="CH33" s="170" t="n">
        <v>0</v>
      </c>
      <c r="CI33" s="166" t="n">
        <v>0</v>
      </c>
      <c r="CJ33" s="170" t="n">
        <v>4</v>
      </c>
      <c r="CK33" s="166" t="n">
        <v>1</v>
      </c>
      <c r="CL33" s="170" t="n">
        <v>0</v>
      </c>
      <c r="CM33" s="166" t="n">
        <v>0</v>
      </c>
      <c r="CN33" s="170" t="n">
        <v>3</v>
      </c>
      <c r="CO33" s="166" t="n">
        <v>0.75</v>
      </c>
      <c r="CP33" s="170" t="n">
        <v>1</v>
      </c>
      <c r="CQ33" s="166" t="n">
        <v>0.25</v>
      </c>
      <c r="CR33" s="170" t="n">
        <v>3</v>
      </c>
      <c r="CS33" s="166" t="n">
        <v>0.75</v>
      </c>
      <c r="CT33" s="170" t="n">
        <v>1</v>
      </c>
      <c r="CU33" s="166" t="n">
        <v>0.25</v>
      </c>
    </row>
    <row r="34" customFormat="false" ht="22.5" hidden="false" customHeight="true" outlineLevel="0" collapsed="false">
      <c r="A34" s="103" t="s">
        <v>169</v>
      </c>
      <c r="B34" s="173" t="n">
        <v>1</v>
      </c>
      <c r="C34" s="164" t="n">
        <v>0.399014778325123</v>
      </c>
      <c r="D34" s="165" t="n">
        <v>0.366336633663366</v>
      </c>
      <c r="E34" s="165" t="n">
        <v>0.492753623188406</v>
      </c>
      <c r="F34" s="165"/>
      <c r="G34" s="166" t="n">
        <v>0.419934640522876</v>
      </c>
      <c r="H34" s="164" t="n">
        <v>0.91358024691358</v>
      </c>
      <c r="I34" s="165" t="n">
        <v>0.945945945945946</v>
      </c>
      <c r="J34" s="165" t="n">
        <v>0.901960784313726</v>
      </c>
      <c r="K34" s="165"/>
      <c r="L34" s="166" t="n">
        <v>0.918287937743191</v>
      </c>
      <c r="M34" s="167" t="n">
        <v>0.891625615763547</v>
      </c>
      <c r="N34" s="168" t="n">
        <v>1.19306930693069</v>
      </c>
      <c r="O34" s="168" t="n">
        <v>1.59420289855072</v>
      </c>
      <c r="P34" s="168"/>
      <c r="Q34" s="169" t="n">
        <v>1.22875816993464</v>
      </c>
      <c r="R34" s="170" t="n">
        <v>105</v>
      </c>
      <c r="S34" s="165" t="n">
        <v>0.507246376811594</v>
      </c>
      <c r="T34" s="165" t="n">
        <v>0.111111111111111</v>
      </c>
      <c r="U34" s="165" t="n">
        <v>0.130434782608696</v>
      </c>
      <c r="V34" s="165" t="n">
        <v>0.0821256038647343</v>
      </c>
      <c r="W34" s="165" t="n">
        <v>0.0579710144927536</v>
      </c>
      <c r="X34" s="165" t="n">
        <v>0.0483091787439614</v>
      </c>
      <c r="Y34" s="165" t="n">
        <v>0.0193236714975845</v>
      </c>
      <c r="Z34" s="165" t="n">
        <v>0.0193236714975845</v>
      </c>
      <c r="AA34" s="165" t="n">
        <v>0.00966183574879227</v>
      </c>
      <c r="AB34" s="165" t="n">
        <v>0</v>
      </c>
      <c r="AC34" s="165" t="n">
        <v>0.0144927536231884</v>
      </c>
      <c r="AD34" s="166" t="n">
        <v>0.111111111111111</v>
      </c>
      <c r="AE34" s="164" t="n">
        <v>0</v>
      </c>
      <c r="AF34" s="165" t="n">
        <v>0</v>
      </c>
      <c r="AG34" s="165" t="n">
        <v>0.0676328502415459</v>
      </c>
      <c r="AH34" s="165"/>
      <c r="AI34" s="166" t="n">
        <v>0.0228758169934641</v>
      </c>
      <c r="AJ34" s="164" t="n">
        <v>0</v>
      </c>
      <c r="AK34" s="165" t="n">
        <v>0.0198019801980198</v>
      </c>
      <c r="AL34" s="165" t="n">
        <v>0.00483091787439614</v>
      </c>
      <c r="AM34" s="165"/>
      <c r="AN34" s="166" t="n">
        <v>0.00816993464052288</v>
      </c>
      <c r="AO34" s="164" t="n">
        <v>0</v>
      </c>
      <c r="AP34" s="165" t="n">
        <v>0</v>
      </c>
      <c r="AQ34" s="165" t="n">
        <v>0</v>
      </c>
      <c r="AR34" s="165"/>
      <c r="AS34" s="166" t="n">
        <v>0</v>
      </c>
      <c r="AT34" s="164" t="n">
        <v>0</v>
      </c>
      <c r="AU34" s="165" t="n">
        <v>0.00495049504950495</v>
      </c>
      <c r="AV34" s="165" t="n">
        <v>0.00483091787439614</v>
      </c>
      <c r="AW34" s="165"/>
      <c r="AX34" s="166" t="n">
        <v>0.00326797385620915</v>
      </c>
      <c r="AY34" s="164" t="n">
        <v>0</v>
      </c>
      <c r="AZ34" s="165" t="n">
        <v>0</v>
      </c>
      <c r="BA34" s="165" t="n">
        <v>0</v>
      </c>
      <c r="BB34" s="165"/>
      <c r="BC34" s="166" t="n">
        <v>0</v>
      </c>
      <c r="BD34" s="164" t="n">
        <v>0</v>
      </c>
      <c r="BE34" s="165" t="n">
        <v>0</v>
      </c>
      <c r="BF34" s="165" t="n">
        <v>0</v>
      </c>
      <c r="BG34" s="165"/>
      <c r="BH34" s="166" t="n">
        <v>0</v>
      </c>
      <c r="BI34" s="164" t="n">
        <v>0</v>
      </c>
      <c r="BJ34" s="165" t="n">
        <v>0</v>
      </c>
      <c r="BK34" s="165" t="n">
        <v>0</v>
      </c>
      <c r="BL34" s="165"/>
      <c r="BM34" s="166" t="n">
        <v>0</v>
      </c>
      <c r="BN34" s="170" t="n">
        <v>1</v>
      </c>
      <c r="BO34" s="171" t="n">
        <v>0</v>
      </c>
      <c r="BP34" s="172" t="n">
        <v>0</v>
      </c>
      <c r="BQ34" s="170" t="n">
        <v>0</v>
      </c>
      <c r="BR34" s="171" t="n">
        <v>0</v>
      </c>
      <c r="BS34" s="172" t="n">
        <v>0</v>
      </c>
      <c r="BT34" s="170" t="n">
        <v>1</v>
      </c>
      <c r="BU34" s="166" t="n">
        <v>1</v>
      </c>
      <c r="BV34" s="170" t="n">
        <v>0</v>
      </c>
      <c r="BW34" s="166" t="n">
        <v>0</v>
      </c>
      <c r="BX34" s="170" t="n">
        <v>1</v>
      </c>
      <c r="BY34" s="166" t="n">
        <v>1</v>
      </c>
      <c r="BZ34" s="170" t="n">
        <v>0</v>
      </c>
      <c r="CA34" s="166" t="n">
        <v>0</v>
      </c>
      <c r="CB34" s="170" t="n">
        <v>1</v>
      </c>
      <c r="CC34" s="166" t="n">
        <v>1</v>
      </c>
      <c r="CD34" s="170" t="n">
        <v>0</v>
      </c>
      <c r="CE34" s="166" t="n">
        <v>0</v>
      </c>
      <c r="CF34" s="170" t="n">
        <v>1</v>
      </c>
      <c r="CG34" s="166" t="n">
        <v>1</v>
      </c>
      <c r="CH34" s="170" t="n">
        <v>0</v>
      </c>
      <c r="CI34" s="166" t="n">
        <v>0</v>
      </c>
      <c r="CJ34" s="170" t="n">
        <v>1</v>
      </c>
      <c r="CK34" s="166" t="n">
        <v>1</v>
      </c>
      <c r="CL34" s="170" t="n">
        <v>0</v>
      </c>
      <c r="CM34" s="166" t="n">
        <v>0</v>
      </c>
      <c r="CN34" s="170" t="n">
        <v>1</v>
      </c>
      <c r="CO34" s="166" t="n">
        <v>1</v>
      </c>
      <c r="CP34" s="170" t="n">
        <v>0</v>
      </c>
      <c r="CQ34" s="166" t="n">
        <v>0</v>
      </c>
      <c r="CR34" s="170" t="n">
        <v>1</v>
      </c>
      <c r="CS34" s="166" t="n">
        <v>1</v>
      </c>
      <c r="CT34" s="170" t="n">
        <v>0</v>
      </c>
      <c r="CU34" s="166" t="n">
        <v>0</v>
      </c>
    </row>
    <row r="35" customFormat="false" ht="22.5" hidden="false" customHeight="true" outlineLevel="0" collapsed="false">
      <c r="A35" s="103" t="s">
        <v>170</v>
      </c>
      <c r="B35" s="173" t="n">
        <v>5</v>
      </c>
      <c r="C35" s="164" t="n">
        <v>0.294609665427509</v>
      </c>
      <c r="D35" s="165" t="n">
        <v>0.367729831144465</v>
      </c>
      <c r="E35" s="165" t="n">
        <v>0.342401500938086</v>
      </c>
      <c r="F35" s="165" t="n">
        <v>0.666666666666667</v>
      </c>
      <c r="G35" s="166" t="n">
        <v>0.337557959814529</v>
      </c>
      <c r="H35" s="164" t="n">
        <v>0.466876971608833</v>
      </c>
      <c r="I35" s="165" t="n">
        <v>0.594387755102041</v>
      </c>
      <c r="J35" s="165" t="n">
        <v>0.646575342465753</v>
      </c>
      <c r="K35" s="165" t="n">
        <v>0.388888888888889</v>
      </c>
      <c r="L35" s="166" t="n">
        <v>0.571428571428571</v>
      </c>
      <c r="M35" s="167" t="n">
        <v>0.773234200743495</v>
      </c>
      <c r="N35" s="168" t="n">
        <v>0.977485928705441</v>
      </c>
      <c r="O35" s="168" t="n">
        <v>0.933395872420263</v>
      </c>
      <c r="P35" s="168" t="n">
        <v>2.25925925925926</v>
      </c>
      <c r="Q35" s="169" t="n">
        <v>0.905718701700155</v>
      </c>
      <c r="R35" s="170" t="n">
        <v>701</v>
      </c>
      <c r="S35" s="165" t="n">
        <v>0.657598499061914</v>
      </c>
      <c r="T35" s="165" t="n">
        <v>0.126641651031895</v>
      </c>
      <c r="U35" s="165" t="n">
        <v>0.0853658536585366</v>
      </c>
      <c r="V35" s="165" t="n">
        <v>0.0412757973733584</v>
      </c>
      <c r="W35" s="165" t="n">
        <v>0.0356472795497186</v>
      </c>
      <c r="X35" s="165" t="n">
        <v>0.0150093808630394</v>
      </c>
      <c r="Y35" s="165" t="n">
        <v>0.0140712945590994</v>
      </c>
      <c r="Z35" s="165" t="n">
        <v>0.00844277673545966</v>
      </c>
      <c r="AA35" s="165" t="n">
        <v>0.00469043151969981</v>
      </c>
      <c r="AB35" s="165" t="n">
        <v>0.0075046904315197</v>
      </c>
      <c r="AC35" s="165" t="n">
        <v>0.00375234521575985</v>
      </c>
      <c r="AD35" s="166" t="n">
        <v>0.0534709193245779</v>
      </c>
      <c r="AE35" s="164" t="n">
        <v>0.0697026022304833</v>
      </c>
      <c r="AF35" s="165" t="n">
        <v>0.0806754221388368</v>
      </c>
      <c r="AG35" s="165" t="n">
        <v>0.0844277673545966</v>
      </c>
      <c r="AH35" s="165" t="n">
        <v>0.037037037037037</v>
      </c>
      <c r="AI35" s="166" t="n">
        <v>0.0778979907264297</v>
      </c>
      <c r="AJ35" s="164" t="n">
        <v>0.262081784386617</v>
      </c>
      <c r="AK35" s="165" t="n">
        <v>0.315196998123827</v>
      </c>
      <c r="AL35" s="165" t="n">
        <v>0.26266416510319</v>
      </c>
      <c r="AM35" s="165" t="n">
        <v>0.259259259259259</v>
      </c>
      <c r="AN35" s="166" t="n">
        <v>0.279752704791345</v>
      </c>
      <c r="AO35" s="164" t="n">
        <v>0.00557620817843866</v>
      </c>
      <c r="AP35" s="165" t="n">
        <v>0.000938086303939963</v>
      </c>
      <c r="AQ35" s="165" t="n">
        <v>0.00938086303939963</v>
      </c>
      <c r="AR35" s="165" t="n">
        <v>0.037037037037037</v>
      </c>
      <c r="AS35" s="166" t="n">
        <v>0.00556414219474498</v>
      </c>
      <c r="AT35" s="164" t="n">
        <v>0.185873605947955</v>
      </c>
      <c r="AU35" s="165" t="n">
        <v>0.205440900562852</v>
      </c>
      <c r="AV35" s="165" t="n">
        <v>0.183864915572233</v>
      </c>
      <c r="AW35" s="165" t="n">
        <v>0</v>
      </c>
      <c r="AX35" s="166" t="n">
        <v>0.190108191653787</v>
      </c>
      <c r="AY35" s="164" t="n">
        <v>0.0455390334572491</v>
      </c>
      <c r="AZ35" s="165" t="n">
        <v>0.0525328330206379</v>
      </c>
      <c r="BA35" s="165" t="n">
        <v>0.0572232645403377</v>
      </c>
      <c r="BB35" s="165" t="n">
        <v>0</v>
      </c>
      <c r="BC35" s="166" t="n">
        <v>0.0513137557959815</v>
      </c>
      <c r="BD35" s="164" t="n">
        <v>0.0120817843866171</v>
      </c>
      <c r="BE35" s="165" t="n">
        <v>0.0281425891181989</v>
      </c>
      <c r="BF35" s="165" t="n">
        <v>0.0234521575984991</v>
      </c>
      <c r="BG35" s="165" t="n">
        <v>0.037037037037037</v>
      </c>
      <c r="BH35" s="166" t="n">
        <v>0.0213292117465224</v>
      </c>
      <c r="BI35" s="164" t="n">
        <v>0</v>
      </c>
      <c r="BJ35" s="165" t="n">
        <v>0.000938086303939963</v>
      </c>
      <c r="BK35" s="165" t="n">
        <v>0</v>
      </c>
      <c r="BL35" s="165" t="n">
        <v>0</v>
      </c>
      <c r="BM35" s="166" t="n">
        <v>0.000309119010819165</v>
      </c>
      <c r="BN35" s="170" t="n">
        <v>5</v>
      </c>
      <c r="BO35" s="171" t="n">
        <v>0</v>
      </c>
      <c r="BP35" s="172" t="n">
        <v>0</v>
      </c>
      <c r="BQ35" s="170" t="n">
        <v>0</v>
      </c>
      <c r="BR35" s="171" t="n">
        <v>0</v>
      </c>
      <c r="BS35" s="172" t="n">
        <v>0</v>
      </c>
      <c r="BT35" s="170" t="n">
        <v>5</v>
      </c>
      <c r="BU35" s="166" t="n">
        <v>1</v>
      </c>
      <c r="BV35" s="170" t="n">
        <v>0</v>
      </c>
      <c r="BW35" s="166" t="n">
        <v>0</v>
      </c>
      <c r="BX35" s="170" t="n">
        <v>5</v>
      </c>
      <c r="BY35" s="166" t="n">
        <v>1</v>
      </c>
      <c r="BZ35" s="170" t="n">
        <v>0</v>
      </c>
      <c r="CA35" s="166" t="n">
        <v>0</v>
      </c>
      <c r="CB35" s="170" t="n">
        <v>5</v>
      </c>
      <c r="CC35" s="166" t="n">
        <v>1</v>
      </c>
      <c r="CD35" s="170" t="n">
        <v>0</v>
      </c>
      <c r="CE35" s="166" t="n">
        <v>0</v>
      </c>
      <c r="CF35" s="170" t="n">
        <v>5</v>
      </c>
      <c r="CG35" s="166" t="n">
        <v>1</v>
      </c>
      <c r="CH35" s="170" t="n">
        <v>0</v>
      </c>
      <c r="CI35" s="166" t="n">
        <v>0</v>
      </c>
      <c r="CJ35" s="170" t="n">
        <v>5</v>
      </c>
      <c r="CK35" s="166" t="n">
        <v>1</v>
      </c>
      <c r="CL35" s="170" t="n">
        <v>0</v>
      </c>
      <c r="CM35" s="166" t="n">
        <v>0</v>
      </c>
      <c r="CN35" s="170" t="n">
        <v>4</v>
      </c>
      <c r="CO35" s="166" t="n">
        <v>0.8</v>
      </c>
      <c r="CP35" s="170" t="n">
        <v>1</v>
      </c>
      <c r="CQ35" s="166" t="n">
        <v>0.2</v>
      </c>
      <c r="CR35" s="170" t="n">
        <v>5</v>
      </c>
      <c r="CS35" s="166" t="n">
        <v>1</v>
      </c>
      <c r="CT35" s="170" t="n">
        <v>0</v>
      </c>
      <c r="CU35" s="166" t="n">
        <v>0</v>
      </c>
    </row>
    <row r="36" customFormat="false" ht="22.5" hidden="false" customHeight="true" outlineLevel="0" collapsed="false">
      <c r="A36" s="103" t="s">
        <v>171</v>
      </c>
      <c r="B36" s="173" t="n">
        <v>2</v>
      </c>
      <c r="C36" s="164" t="n">
        <v>0.219178082191781</v>
      </c>
      <c r="D36" s="165" t="n">
        <v>0.298283261802575</v>
      </c>
      <c r="E36" s="165" t="n">
        <v>0.33920704845815</v>
      </c>
      <c r="F36" s="165"/>
      <c r="G36" s="166" t="n">
        <v>0.286450662739323</v>
      </c>
      <c r="H36" s="164" t="n">
        <v>0.760416666666667</v>
      </c>
      <c r="I36" s="165" t="n">
        <v>0.762589928057554</v>
      </c>
      <c r="J36" s="165" t="n">
        <v>0.733766233766234</v>
      </c>
      <c r="K36" s="165"/>
      <c r="L36" s="166" t="n">
        <v>0.750642673521851</v>
      </c>
      <c r="M36" s="167" t="n">
        <v>0.557077625570776</v>
      </c>
      <c r="N36" s="168" t="n">
        <v>0.751072961373391</v>
      </c>
      <c r="O36" s="168" t="n">
        <v>1.06607929515419</v>
      </c>
      <c r="P36" s="168"/>
      <c r="Q36" s="169" t="n">
        <v>0.793814432989691</v>
      </c>
      <c r="R36" s="170" t="n">
        <v>300</v>
      </c>
      <c r="S36" s="165" t="n">
        <v>0.66079295154185</v>
      </c>
      <c r="T36" s="165" t="n">
        <v>0.114537444933921</v>
      </c>
      <c r="U36" s="165" t="n">
        <v>0.066079295154185</v>
      </c>
      <c r="V36" s="165" t="n">
        <v>0.0374449339207048</v>
      </c>
      <c r="W36" s="165" t="n">
        <v>0.039647577092511</v>
      </c>
      <c r="X36" s="165" t="n">
        <v>0.0242290748898678</v>
      </c>
      <c r="Y36" s="165" t="n">
        <v>0.0198237885462555</v>
      </c>
      <c r="Z36" s="165" t="n">
        <v>0.0198237885462555</v>
      </c>
      <c r="AA36" s="165" t="n">
        <v>0.00440528634361234</v>
      </c>
      <c r="AB36" s="165" t="n">
        <v>0.00440528634361234</v>
      </c>
      <c r="AC36" s="165" t="n">
        <v>0.00881057268722467</v>
      </c>
      <c r="AD36" s="166" t="n">
        <v>0.0814977973568282</v>
      </c>
      <c r="AE36" s="164" t="n">
        <v>0.0525114155251142</v>
      </c>
      <c r="AF36" s="165" t="n">
        <v>0.120171673819742</v>
      </c>
      <c r="AG36" s="165" t="n">
        <v>0.121145374449339</v>
      </c>
      <c r="AH36" s="165"/>
      <c r="AI36" s="166" t="n">
        <v>0.0986745213549337</v>
      </c>
      <c r="AJ36" s="164" t="n">
        <v>0.00228310502283105</v>
      </c>
      <c r="AK36" s="165" t="n">
        <v>0.00214592274678112</v>
      </c>
      <c r="AL36" s="165" t="n">
        <v>0</v>
      </c>
      <c r="AM36" s="165"/>
      <c r="AN36" s="166" t="n">
        <v>0.00147275405007364</v>
      </c>
      <c r="AO36" s="164" t="n">
        <v>0.0045662100456621</v>
      </c>
      <c r="AP36" s="165" t="n">
        <v>0.00429184549356223</v>
      </c>
      <c r="AQ36" s="165" t="n">
        <v>0</v>
      </c>
      <c r="AR36" s="165"/>
      <c r="AS36" s="166" t="n">
        <v>0.00294550810014728</v>
      </c>
      <c r="AT36" s="164" t="n">
        <v>0.0159817351598174</v>
      </c>
      <c r="AU36" s="165" t="n">
        <v>0.00214592274678112</v>
      </c>
      <c r="AV36" s="165" t="n">
        <v>0.00881057268722467</v>
      </c>
      <c r="AW36" s="165"/>
      <c r="AX36" s="166" t="n">
        <v>0.00883652430044183</v>
      </c>
      <c r="AY36" s="164" t="n">
        <v>0.04337899543379</v>
      </c>
      <c r="AZ36" s="165" t="n">
        <v>0.01931330472103</v>
      </c>
      <c r="BA36" s="165" t="n">
        <v>0.026431718061674</v>
      </c>
      <c r="BB36" s="165"/>
      <c r="BC36" s="166" t="n">
        <v>0.0294550810014728</v>
      </c>
      <c r="BD36" s="164" t="n">
        <v>0.0091324200913242</v>
      </c>
      <c r="BE36" s="165" t="n">
        <v>0.00214592274678112</v>
      </c>
      <c r="BF36" s="165" t="n">
        <v>0.00220264317180617</v>
      </c>
      <c r="BG36" s="165"/>
      <c r="BH36" s="166" t="n">
        <v>0.00441826215022091</v>
      </c>
      <c r="BI36" s="164" t="n">
        <v>0</v>
      </c>
      <c r="BJ36" s="165" t="n">
        <v>0</v>
      </c>
      <c r="BK36" s="165" t="n">
        <v>0</v>
      </c>
      <c r="BL36" s="165"/>
      <c r="BM36" s="166" t="n">
        <v>0</v>
      </c>
      <c r="BN36" s="170" t="n">
        <v>2</v>
      </c>
      <c r="BO36" s="171" t="n">
        <v>0</v>
      </c>
      <c r="BP36" s="172" t="n">
        <v>0</v>
      </c>
      <c r="BQ36" s="170" t="n">
        <v>1</v>
      </c>
      <c r="BR36" s="171" t="n">
        <v>0</v>
      </c>
      <c r="BS36" s="172" t="n">
        <v>0</v>
      </c>
      <c r="BT36" s="170" t="n">
        <v>2</v>
      </c>
      <c r="BU36" s="166" t="n">
        <v>1</v>
      </c>
      <c r="BV36" s="170" t="n">
        <v>0</v>
      </c>
      <c r="BW36" s="166" t="n">
        <v>0</v>
      </c>
      <c r="BX36" s="170" t="n">
        <v>2</v>
      </c>
      <c r="BY36" s="166" t="n">
        <v>1</v>
      </c>
      <c r="BZ36" s="170" t="n">
        <v>0</v>
      </c>
      <c r="CA36" s="166" t="n">
        <v>0</v>
      </c>
      <c r="CB36" s="170" t="n">
        <v>2</v>
      </c>
      <c r="CC36" s="166" t="n">
        <v>1</v>
      </c>
      <c r="CD36" s="170" t="n">
        <v>0</v>
      </c>
      <c r="CE36" s="166" t="n">
        <v>0</v>
      </c>
      <c r="CF36" s="170" t="n">
        <v>2</v>
      </c>
      <c r="CG36" s="166" t="n">
        <v>1</v>
      </c>
      <c r="CH36" s="170" t="n">
        <v>0</v>
      </c>
      <c r="CI36" s="166" t="n">
        <v>0</v>
      </c>
      <c r="CJ36" s="170" t="n">
        <v>2</v>
      </c>
      <c r="CK36" s="166" t="n">
        <v>1</v>
      </c>
      <c r="CL36" s="170" t="n">
        <v>0</v>
      </c>
      <c r="CM36" s="166" t="n">
        <v>0</v>
      </c>
      <c r="CN36" s="170" t="n">
        <v>2</v>
      </c>
      <c r="CO36" s="166" t="n">
        <v>1</v>
      </c>
      <c r="CP36" s="170" t="n">
        <v>0</v>
      </c>
      <c r="CQ36" s="166" t="n">
        <v>0</v>
      </c>
      <c r="CR36" s="170" t="n">
        <v>2</v>
      </c>
      <c r="CS36" s="166" t="n">
        <v>1</v>
      </c>
      <c r="CT36" s="170" t="n">
        <v>0</v>
      </c>
      <c r="CU36" s="166" t="n">
        <v>0</v>
      </c>
    </row>
    <row r="37" customFormat="false" ht="22.5" hidden="false" customHeight="true" outlineLevel="0" collapsed="false">
      <c r="A37" s="103" t="s">
        <v>172</v>
      </c>
      <c r="B37" s="173" t="n">
        <v>1</v>
      </c>
      <c r="C37" s="164" t="n">
        <v>0.592760180995475</v>
      </c>
      <c r="D37" s="165" t="n">
        <v>0.648888888888889</v>
      </c>
      <c r="E37" s="165" t="n">
        <v>0.603603603603604</v>
      </c>
      <c r="F37" s="165"/>
      <c r="G37" s="166" t="n">
        <v>0.615269461077844</v>
      </c>
      <c r="H37" s="164" t="n">
        <v>0.694656488549618</v>
      </c>
      <c r="I37" s="165" t="n">
        <v>0.671232876712329</v>
      </c>
      <c r="J37" s="165" t="n">
        <v>0.649253731343284</v>
      </c>
      <c r="K37" s="165"/>
      <c r="L37" s="166" t="n">
        <v>0.671532846715328</v>
      </c>
      <c r="M37" s="167" t="n">
        <v>2.04977375565611</v>
      </c>
      <c r="N37" s="168" t="n">
        <v>3.13333333333333</v>
      </c>
      <c r="O37" s="168" t="n">
        <v>2.78378378378378</v>
      </c>
      <c r="P37" s="168"/>
      <c r="Q37" s="169" t="n">
        <v>2.65868263473054</v>
      </c>
      <c r="R37" s="170" t="n">
        <v>88</v>
      </c>
      <c r="S37" s="165" t="n">
        <v>0.396396396396396</v>
      </c>
      <c r="T37" s="165" t="n">
        <v>0.0990990990990991</v>
      </c>
      <c r="U37" s="165" t="n">
        <v>0.0945945945945946</v>
      </c>
      <c r="V37" s="165" t="n">
        <v>0.0630630630630631</v>
      </c>
      <c r="W37" s="165" t="n">
        <v>0.0720720720720721</v>
      </c>
      <c r="X37" s="165" t="n">
        <v>0.0945945945945946</v>
      </c>
      <c r="Y37" s="165" t="n">
        <v>0.036036036036036</v>
      </c>
      <c r="Z37" s="165" t="n">
        <v>0.027027027027027</v>
      </c>
      <c r="AA37" s="165" t="n">
        <v>0.0315315315315315</v>
      </c>
      <c r="AB37" s="165" t="n">
        <v>0.027027027027027</v>
      </c>
      <c r="AC37" s="165" t="n">
        <v>0.0585585585585586</v>
      </c>
      <c r="AD37" s="166" t="n">
        <v>0.274774774774775</v>
      </c>
      <c r="AE37" s="164" t="n">
        <v>0.276018099547511</v>
      </c>
      <c r="AF37" s="165" t="n">
        <v>0.226666666666667</v>
      </c>
      <c r="AG37" s="165" t="n">
        <v>0.198198198198198</v>
      </c>
      <c r="AH37" s="165"/>
      <c r="AI37" s="166" t="n">
        <v>0.233532934131737</v>
      </c>
      <c r="AJ37" s="164" t="n">
        <v>0.126696832579186</v>
      </c>
      <c r="AK37" s="165" t="n">
        <v>0.164444444444444</v>
      </c>
      <c r="AL37" s="165" t="n">
        <v>0.117117117117117</v>
      </c>
      <c r="AM37" s="165"/>
      <c r="AN37" s="166" t="n">
        <v>0.13622754491018</v>
      </c>
      <c r="AO37" s="164" t="n">
        <v>0.0678733031674208</v>
      </c>
      <c r="AP37" s="165" t="n">
        <v>0.0577777777777778</v>
      </c>
      <c r="AQ37" s="165" t="n">
        <v>0.027027027027027</v>
      </c>
      <c r="AR37" s="165"/>
      <c r="AS37" s="166" t="n">
        <v>0.0508982035928144</v>
      </c>
      <c r="AT37" s="164" t="n">
        <v>0.0135746606334842</v>
      </c>
      <c r="AU37" s="165" t="n">
        <v>0.0311111111111111</v>
      </c>
      <c r="AV37" s="165" t="n">
        <v>0.036036036036036</v>
      </c>
      <c r="AW37" s="165"/>
      <c r="AX37" s="166" t="n">
        <v>0.0269461077844311</v>
      </c>
      <c r="AY37" s="164" t="n">
        <v>0.0226244343891403</v>
      </c>
      <c r="AZ37" s="165" t="n">
        <v>0.0311111111111111</v>
      </c>
      <c r="BA37" s="165" t="n">
        <v>0.0315315315315315</v>
      </c>
      <c r="BB37" s="165"/>
      <c r="BC37" s="166" t="n">
        <v>0.0284431137724551</v>
      </c>
      <c r="BD37" s="164" t="n">
        <v>0.0135746606334842</v>
      </c>
      <c r="BE37" s="165" t="n">
        <v>0.0533333333333333</v>
      </c>
      <c r="BF37" s="165" t="n">
        <v>0.0720720720720721</v>
      </c>
      <c r="BG37" s="165"/>
      <c r="BH37" s="166" t="n">
        <v>0.0464071856287425</v>
      </c>
      <c r="BI37" s="164" t="n">
        <v>0</v>
      </c>
      <c r="BJ37" s="165" t="n">
        <v>0.00888888888888889</v>
      </c>
      <c r="BK37" s="165" t="n">
        <v>0.0225225225225225</v>
      </c>
      <c r="BL37" s="165"/>
      <c r="BM37" s="166" t="n">
        <v>0.0104790419161677</v>
      </c>
      <c r="BN37" s="170" t="n">
        <v>1</v>
      </c>
      <c r="BO37" s="171" t="n">
        <v>0</v>
      </c>
      <c r="BP37" s="172" t="n">
        <v>0</v>
      </c>
      <c r="BQ37" s="170" t="n">
        <v>0</v>
      </c>
      <c r="BR37" s="171" t="n">
        <v>0</v>
      </c>
      <c r="BS37" s="172" t="n">
        <v>0</v>
      </c>
      <c r="BT37" s="170" t="n">
        <v>1</v>
      </c>
      <c r="BU37" s="166" t="n">
        <v>1</v>
      </c>
      <c r="BV37" s="170" t="n">
        <v>0</v>
      </c>
      <c r="BW37" s="166" t="n">
        <v>0</v>
      </c>
      <c r="BX37" s="170" t="n">
        <v>1</v>
      </c>
      <c r="BY37" s="166" t="n">
        <v>1</v>
      </c>
      <c r="BZ37" s="170" t="n">
        <v>0</v>
      </c>
      <c r="CA37" s="166" t="n">
        <v>0</v>
      </c>
      <c r="CB37" s="170" t="n">
        <v>1</v>
      </c>
      <c r="CC37" s="166" t="n">
        <v>1</v>
      </c>
      <c r="CD37" s="170" t="n">
        <v>0</v>
      </c>
      <c r="CE37" s="166" t="n">
        <v>0</v>
      </c>
      <c r="CF37" s="170" t="n">
        <v>1</v>
      </c>
      <c r="CG37" s="166" t="n">
        <v>1</v>
      </c>
      <c r="CH37" s="170" t="n">
        <v>0</v>
      </c>
      <c r="CI37" s="166" t="n">
        <v>0</v>
      </c>
      <c r="CJ37" s="170" t="n">
        <v>1</v>
      </c>
      <c r="CK37" s="166" t="n">
        <v>1</v>
      </c>
      <c r="CL37" s="170" t="n">
        <v>0</v>
      </c>
      <c r="CM37" s="166" t="n">
        <v>0</v>
      </c>
      <c r="CN37" s="170" t="n">
        <v>1</v>
      </c>
      <c r="CO37" s="166" t="n">
        <v>1</v>
      </c>
      <c r="CP37" s="170" t="n">
        <v>0</v>
      </c>
      <c r="CQ37" s="166" t="n">
        <v>0</v>
      </c>
      <c r="CR37" s="170" t="n">
        <v>1</v>
      </c>
      <c r="CS37" s="166" t="n">
        <v>1</v>
      </c>
      <c r="CT37" s="170" t="n">
        <v>0</v>
      </c>
      <c r="CU37" s="166" t="n">
        <v>0</v>
      </c>
    </row>
    <row r="38" customFormat="false" ht="22.5" hidden="false" customHeight="true" outlineLevel="0" collapsed="false">
      <c r="A38" s="103" t="s">
        <v>173</v>
      </c>
      <c r="B38" s="173" t="n">
        <v>21</v>
      </c>
      <c r="C38" s="164" t="n">
        <v>0.355368330092893</v>
      </c>
      <c r="D38" s="165" t="n">
        <v>0.46637891867333</v>
      </c>
      <c r="E38" s="165" t="n">
        <v>0.489067656765677</v>
      </c>
      <c r="F38" s="165" t="n">
        <v>0.607594936708861</v>
      </c>
      <c r="G38" s="166" t="n">
        <v>0.438243301332569</v>
      </c>
      <c r="H38" s="164" t="n">
        <v>0.703343465045593</v>
      </c>
      <c r="I38" s="165" t="n">
        <v>0.668290306867998</v>
      </c>
      <c r="J38" s="165" t="n">
        <v>0.681568958245466</v>
      </c>
      <c r="K38" s="165" t="n">
        <v>0.520833333333333</v>
      </c>
      <c r="L38" s="166" t="n">
        <v>0.681706718979892</v>
      </c>
      <c r="M38" s="167" t="n">
        <v>1.28148628213437</v>
      </c>
      <c r="N38" s="168" t="n">
        <v>1.87346660608814</v>
      </c>
      <c r="O38" s="168" t="n">
        <v>2.05528052805281</v>
      </c>
      <c r="P38" s="168" t="n">
        <v>3.30379746835443</v>
      </c>
      <c r="Q38" s="169" t="n">
        <v>1.74838802120648</v>
      </c>
      <c r="R38" s="170" t="n">
        <v>2477</v>
      </c>
      <c r="S38" s="165" t="n">
        <v>0.510932343234324</v>
      </c>
      <c r="T38" s="165" t="n">
        <v>0.113448844884488</v>
      </c>
      <c r="U38" s="165" t="n">
        <v>0.081476897689769</v>
      </c>
      <c r="V38" s="165" t="n">
        <v>0.0583745874587459</v>
      </c>
      <c r="W38" s="165" t="n">
        <v>0.055486798679868</v>
      </c>
      <c r="X38" s="165" t="n">
        <v>0.0389851485148515</v>
      </c>
      <c r="Y38" s="165" t="n">
        <v>0.0363036303630363</v>
      </c>
      <c r="Z38" s="165" t="n">
        <v>0.025990099009901</v>
      </c>
      <c r="AA38" s="165" t="n">
        <v>0.0346534653465347</v>
      </c>
      <c r="AB38" s="165" t="n">
        <v>0.0127887788778878</v>
      </c>
      <c r="AC38" s="165" t="n">
        <v>0.0315594059405941</v>
      </c>
      <c r="AD38" s="166" t="n">
        <v>0.180280528052805</v>
      </c>
      <c r="AE38" s="164" t="n">
        <v>0.117736012097645</v>
      </c>
      <c r="AF38" s="165" t="n">
        <v>0.140390731485688</v>
      </c>
      <c r="AG38" s="165" t="n">
        <v>0.145833333333333</v>
      </c>
      <c r="AH38" s="165" t="n">
        <v>0.139240506329114</v>
      </c>
      <c r="AI38" s="166" t="n">
        <v>0.134761427138559</v>
      </c>
      <c r="AJ38" s="164" t="n">
        <v>0.175631885936487</v>
      </c>
      <c r="AK38" s="165" t="n">
        <v>0.17219445706497</v>
      </c>
      <c r="AL38" s="165" t="n">
        <v>0.173473597359736</v>
      </c>
      <c r="AM38" s="165" t="n">
        <v>0.151898734177215</v>
      </c>
      <c r="AN38" s="166" t="n">
        <v>0.173663848688924</v>
      </c>
      <c r="AO38" s="164" t="n">
        <v>0.0481745517390365</v>
      </c>
      <c r="AP38" s="165" t="n">
        <v>0.0483870967741936</v>
      </c>
      <c r="AQ38" s="165" t="n">
        <v>0.0513613861386139</v>
      </c>
      <c r="AR38" s="165" t="n">
        <v>0.253164556962025</v>
      </c>
      <c r="AS38" s="166" t="n">
        <v>0.0505086688637341</v>
      </c>
      <c r="AT38" s="164" t="n">
        <v>0.107582631237848</v>
      </c>
      <c r="AU38" s="165" t="n">
        <v>0.101317582916856</v>
      </c>
      <c r="AV38" s="165" t="n">
        <v>0.112623762376238</v>
      </c>
      <c r="AW38" s="165" t="n">
        <v>0.0886075949367089</v>
      </c>
      <c r="AX38" s="166" t="n">
        <v>0.107250322395759</v>
      </c>
      <c r="AY38" s="164" t="n">
        <v>0.0570317563188594</v>
      </c>
      <c r="AZ38" s="165" t="n">
        <v>0.0545206724216265</v>
      </c>
      <c r="BA38" s="165" t="n">
        <v>0.0614686468646865</v>
      </c>
      <c r="BB38" s="165" t="n">
        <v>0.0506329113924051</v>
      </c>
      <c r="BC38" s="166" t="n">
        <v>0.0577446625591059</v>
      </c>
      <c r="BD38" s="164" t="n">
        <v>0.00928926333981421</v>
      </c>
      <c r="BE38" s="165" t="n">
        <v>0.0113584734211722</v>
      </c>
      <c r="BF38" s="165" t="n">
        <v>0.0206270627062706</v>
      </c>
      <c r="BG38" s="165" t="n">
        <v>0.0126582278481013</v>
      </c>
      <c r="BH38" s="166" t="n">
        <v>0.0138988393752687</v>
      </c>
      <c r="BI38" s="164" t="n">
        <v>0.000864117519982718</v>
      </c>
      <c r="BJ38" s="165" t="n">
        <v>0.00113584734211722</v>
      </c>
      <c r="BK38" s="165" t="n">
        <v>0.00144389438943894</v>
      </c>
      <c r="BL38" s="165" t="n">
        <v>0</v>
      </c>
      <c r="BM38" s="166" t="n">
        <v>0.00114629603094999</v>
      </c>
      <c r="BN38" s="170" t="n">
        <v>19</v>
      </c>
      <c r="BO38" s="171" t="n">
        <v>0</v>
      </c>
      <c r="BP38" s="172" t="n">
        <v>0</v>
      </c>
      <c r="BQ38" s="170" t="n">
        <v>7</v>
      </c>
      <c r="BR38" s="171" t="n">
        <v>0</v>
      </c>
      <c r="BS38" s="172" t="n">
        <v>0</v>
      </c>
      <c r="BT38" s="170" t="n">
        <v>21</v>
      </c>
      <c r="BU38" s="166" t="n">
        <v>1</v>
      </c>
      <c r="BV38" s="170" t="n">
        <v>0</v>
      </c>
      <c r="BW38" s="166" t="n">
        <v>0</v>
      </c>
      <c r="BX38" s="170" t="n">
        <v>20</v>
      </c>
      <c r="BY38" s="166" t="n">
        <v>0.952380952380952</v>
      </c>
      <c r="BZ38" s="170" t="n">
        <v>1</v>
      </c>
      <c r="CA38" s="166" t="n">
        <v>0.0476190476190476</v>
      </c>
      <c r="CB38" s="170" t="n">
        <v>20</v>
      </c>
      <c r="CC38" s="166" t="n">
        <v>0.952380952380952</v>
      </c>
      <c r="CD38" s="170" t="n">
        <v>1</v>
      </c>
      <c r="CE38" s="166" t="n">
        <v>0.0476190476190476</v>
      </c>
      <c r="CF38" s="170" t="n">
        <v>21</v>
      </c>
      <c r="CG38" s="166" t="n">
        <v>1</v>
      </c>
      <c r="CH38" s="170" t="n">
        <v>0</v>
      </c>
      <c r="CI38" s="166" t="n">
        <v>0</v>
      </c>
      <c r="CJ38" s="170" t="n">
        <v>20</v>
      </c>
      <c r="CK38" s="166" t="n">
        <v>0.952380952380952</v>
      </c>
      <c r="CL38" s="170" t="n">
        <v>1</v>
      </c>
      <c r="CM38" s="166" t="n">
        <v>0.0476190476190476</v>
      </c>
      <c r="CN38" s="170" t="n">
        <v>21</v>
      </c>
      <c r="CO38" s="166" t="n">
        <v>1</v>
      </c>
      <c r="CP38" s="170" t="n">
        <v>0</v>
      </c>
      <c r="CQ38" s="166" t="n">
        <v>0</v>
      </c>
      <c r="CR38" s="170" t="n">
        <v>19</v>
      </c>
      <c r="CS38" s="166" t="n">
        <v>0.904761904761905</v>
      </c>
      <c r="CT38" s="170" t="n">
        <v>2</v>
      </c>
      <c r="CU38" s="166" t="n">
        <v>0.0952380952380952</v>
      </c>
    </row>
    <row r="39" customFormat="false" ht="22.5" hidden="false" customHeight="true" outlineLevel="0" collapsed="false">
      <c r="A39" s="107" t="s">
        <v>174</v>
      </c>
      <c r="B39" s="107" t="n">
        <v>3</v>
      </c>
      <c r="C39" s="174" t="n">
        <v>0.364161849710983</v>
      </c>
      <c r="D39" s="175" t="n">
        <v>0.507177033492823</v>
      </c>
      <c r="E39" s="175" t="n">
        <v>0.532133676092545</v>
      </c>
      <c r="F39" s="175" t="n">
        <v>0.666666666666667</v>
      </c>
      <c r="G39" s="176" t="n">
        <v>0.473684210526316</v>
      </c>
      <c r="H39" s="174" t="n">
        <v>0.658730158730159</v>
      </c>
      <c r="I39" s="175" t="n">
        <v>0.693396226415094</v>
      </c>
      <c r="J39" s="175" t="n">
        <v>0.729468599033816</v>
      </c>
      <c r="K39" s="175" t="n">
        <v>0.5</v>
      </c>
      <c r="L39" s="176" t="n">
        <v>0.697632058287796</v>
      </c>
      <c r="M39" s="177" t="n">
        <v>1.13294797687861</v>
      </c>
      <c r="N39" s="178" t="n">
        <v>1.7822966507177</v>
      </c>
      <c r="O39" s="178" t="n">
        <v>1.98200514138817</v>
      </c>
      <c r="P39" s="178" t="n">
        <v>5</v>
      </c>
      <c r="Q39" s="179" t="n">
        <v>1.67213114754098</v>
      </c>
      <c r="R39" s="180" t="n">
        <v>182</v>
      </c>
      <c r="S39" s="175" t="n">
        <v>0.467866323907455</v>
      </c>
      <c r="T39" s="175" t="n">
        <v>0.0925449871465296</v>
      </c>
      <c r="U39" s="175" t="n">
        <v>0.151670951156812</v>
      </c>
      <c r="V39" s="175" t="n">
        <v>0.0694087403598972</v>
      </c>
      <c r="W39" s="175" t="n">
        <v>0.0745501285347044</v>
      </c>
      <c r="X39" s="175" t="n">
        <v>0.0334190231362468</v>
      </c>
      <c r="Y39" s="175" t="n">
        <v>0.0308483290488432</v>
      </c>
      <c r="Z39" s="175" t="n">
        <v>0.025706940874036</v>
      </c>
      <c r="AA39" s="175" t="n">
        <v>0.0179948586118252</v>
      </c>
      <c r="AB39" s="175" t="n">
        <v>0.0154241645244216</v>
      </c>
      <c r="AC39" s="175" t="n">
        <v>0.0205655526992288</v>
      </c>
      <c r="AD39" s="176" t="n">
        <v>0.143958868894602</v>
      </c>
      <c r="AE39" s="174" t="n">
        <v>0.170520231213873</v>
      </c>
      <c r="AF39" s="175" t="n">
        <v>0.208133971291866</v>
      </c>
      <c r="AG39" s="175" t="n">
        <v>0.210796915167095</v>
      </c>
      <c r="AH39" s="175" t="n">
        <v>0.333333333333333</v>
      </c>
      <c r="AI39" s="176" t="n">
        <v>0.198446937014668</v>
      </c>
      <c r="AJ39" s="174" t="n">
        <v>0.0606936416184971</v>
      </c>
      <c r="AK39" s="175" t="n">
        <v>0.0550239234449761</v>
      </c>
      <c r="AL39" s="175" t="n">
        <v>0.077120822622108</v>
      </c>
      <c r="AM39" s="175" t="n">
        <v>0</v>
      </c>
      <c r="AN39" s="176" t="n">
        <v>0.0638481449525453</v>
      </c>
      <c r="AO39" s="174" t="n">
        <v>0.0173410404624277</v>
      </c>
      <c r="AP39" s="175" t="n">
        <v>0.0334928229665072</v>
      </c>
      <c r="AQ39" s="175" t="n">
        <v>0.0231362467866324</v>
      </c>
      <c r="AR39" s="175" t="n">
        <v>0.333333333333333</v>
      </c>
      <c r="AS39" s="176" t="n">
        <v>0.0267471958584987</v>
      </c>
      <c r="AT39" s="174" t="n">
        <v>0.170520231213873</v>
      </c>
      <c r="AU39" s="175" t="n">
        <v>0.174641148325359</v>
      </c>
      <c r="AV39" s="175" t="n">
        <v>0.203084832904884</v>
      </c>
      <c r="AW39" s="175" t="n">
        <v>0</v>
      </c>
      <c r="AX39" s="176" t="n">
        <v>0.182053494391717</v>
      </c>
      <c r="AY39" s="174" t="n">
        <v>0.0520231213872832</v>
      </c>
      <c r="AZ39" s="175" t="n">
        <v>0.0406698564593301</v>
      </c>
      <c r="BA39" s="175" t="n">
        <v>0.0154241645244216</v>
      </c>
      <c r="BB39" s="175" t="n">
        <v>0</v>
      </c>
      <c r="BC39" s="176" t="n">
        <v>0.0353753235547886</v>
      </c>
      <c r="BD39" s="174" t="n">
        <v>0.00578034682080925</v>
      </c>
      <c r="BE39" s="175" t="n">
        <v>0</v>
      </c>
      <c r="BF39" s="175" t="n">
        <v>0.0051413881748072</v>
      </c>
      <c r="BG39" s="175" t="n">
        <v>0</v>
      </c>
      <c r="BH39" s="176" t="n">
        <v>0.00345125107851596</v>
      </c>
      <c r="BI39" s="174" t="n">
        <v>0.00289017341040462</v>
      </c>
      <c r="BJ39" s="175" t="n">
        <v>0</v>
      </c>
      <c r="BK39" s="175" t="n">
        <v>0.0025706940874036</v>
      </c>
      <c r="BL39" s="175" t="n">
        <v>0</v>
      </c>
      <c r="BM39" s="176" t="n">
        <v>0.00172562553925798</v>
      </c>
      <c r="BN39" s="180" t="n">
        <v>3</v>
      </c>
      <c r="BO39" s="181" t="n">
        <v>0</v>
      </c>
      <c r="BP39" s="182" t="n">
        <v>0</v>
      </c>
      <c r="BQ39" s="180" t="n">
        <v>3</v>
      </c>
      <c r="BR39" s="181" t="n">
        <v>0</v>
      </c>
      <c r="BS39" s="182" t="n">
        <v>0</v>
      </c>
      <c r="BT39" s="180" t="n">
        <v>2</v>
      </c>
      <c r="BU39" s="176" t="n">
        <v>0.666666666666667</v>
      </c>
      <c r="BV39" s="180" t="n">
        <v>1</v>
      </c>
      <c r="BW39" s="176" t="n">
        <v>0.333333333333333</v>
      </c>
      <c r="BX39" s="180" t="n">
        <v>3</v>
      </c>
      <c r="BY39" s="176" t="n">
        <v>1</v>
      </c>
      <c r="BZ39" s="180" t="n">
        <v>0</v>
      </c>
      <c r="CA39" s="176" t="n">
        <v>0</v>
      </c>
      <c r="CB39" s="180" t="n">
        <v>3</v>
      </c>
      <c r="CC39" s="176" t="n">
        <v>1</v>
      </c>
      <c r="CD39" s="180" t="n">
        <v>0</v>
      </c>
      <c r="CE39" s="176" t="n">
        <v>0</v>
      </c>
      <c r="CF39" s="180" t="n">
        <v>3</v>
      </c>
      <c r="CG39" s="176" t="n">
        <v>1</v>
      </c>
      <c r="CH39" s="180" t="n">
        <v>0</v>
      </c>
      <c r="CI39" s="176" t="n">
        <v>0</v>
      </c>
      <c r="CJ39" s="180" t="n">
        <v>3</v>
      </c>
      <c r="CK39" s="176" t="n">
        <v>1</v>
      </c>
      <c r="CL39" s="180" t="n">
        <v>0</v>
      </c>
      <c r="CM39" s="176" t="n">
        <v>0</v>
      </c>
      <c r="CN39" s="180" t="n">
        <v>3</v>
      </c>
      <c r="CO39" s="176" t="n">
        <v>1</v>
      </c>
      <c r="CP39" s="180" t="n">
        <v>0</v>
      </c>
      <c r="CQ39" s="176" t="n">
        <v>0</v>
      </c>
      <c r="CR39" s="180" t="n">
        <v>3</v>
      </c>
      <c r="CS39" s="176" t="n">
        <v>1</v>
      </c>
      <c r="CT39" s="180" t="n">
        <v>0</v>
      </c>
      <c r="CU39" s="176" t="n">
        <v>0</v>
      </c>
    </row>
    <row r="40" customFormat="false" ht="22.5" hidden="false" customHeight="true" outlineLevel="0" collapsed="false"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4"/>
      <c r="N40" s="184"/>
      <c r="O40" s="184"/>
      <c r="P40" s="184"/>
      <c r="Q40" s="184"/>
      <c r="R40" s="185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5"/>
      <c r="BO40" s="185"/>
      <c r="BP40" s="185"/>
      <c r="BQ40" s="185"/>
      <c r="BR40" s="185"/>
      <c r="BS40" s="185"/>
      <c r="BT40" s="185"/>
      <c r="BU40" s="183"/>
      <c r="BV40" s="185"/>
      <c r="BW40" s="183"/>
      <c r="BX40" s="185"/>
      <c r="BY40" s="183"/>
      <c r="BZ40" s="185"/>
      <c r="CA40" s="183"/>
      <c r="CB40" s="185"/>
      <c r="CC40" s="183"/>
      <c r="CD40" s="185"/>
      <c r="CE40" s="183"/>
      <c r="CF40" s="185"/>
      <c r="CG40" s="183"/>
      <c r="CH40" s="185"/>
      <c r="CI40" s="183"/>
      <c r="CJ40" s="185"/>
      <c r="CK40" s="183"/>
      <c r="CL40" s="185"/>
      <c r="CM40" s="183"/>
      <c r="CN40" s="185"/>
      <c r="CO40" s="183"/>
      <c r="CP40" s="185"/>
      <c r="CQ40" s="183"/>
      <c r="CR40" s="185"/>
      <c r="CS40" s="183"/>
      <c r="CT40" s="185"/>
      <c r="CU40" s="183"/>
    </row>
    <row r="41" customFormat="false" ht="22.5" hidden="false" customHeight="true" outlineLevel="0" collapsed="false">
      <c r="A41" s="95" t="s">
        <v>175</v>
      </c>
      <c r="B41" s="95" t="n">
        <v>120</v>
      </c>
      <c r="C41" s="186" t="n">
        <v>0.334611786716558</v>
      </c>
      <c r="D41" s="187" t="n">
        <v>0.407010046824567</v>
      </c>
      <c r="E41" s="187" t="n">
        <v>0.432732625568739</v>
      </c>
      <c r="F41" s="187" t="n">
        <v>0.584033613445378</v>
      </c>
      <c r="G41" s="188" t="n">
        <v>0.392939893689519</v>
      </c>
      <c r="H41" s="186" t="n">
        <v>0.660050321498462</v>
      </c>
      <c r="I41" s="187" t="n">
        <v>0.660560705908634</v>
      </c>
      <c r="J41" s="187" t="n">
        <v>0.676940521595712</v>
      </c>
      <c r="K41" s="187" t="n">
        <v>0.553956834532374</v>
      </c>
      <c r="L41" s="188" t="n">
        <v>0.665972944849116</v>
      </c>
      <c r="M41" s="189" t="n">
        <v>1.10865294667914</v>
      </c>
      <c r="N41" s="190" t="n">
        <v>1.49293085420739</v>
      </c>
      <c r="O41" s="190" t="n">
        <v>1.63114461593362</v>
      </c>
      <c r="P41" s="190" t="n">
        <v>2.97478991596639</v>
      </c>
      <c r="Q41" s="191" t="n">
        <v>1.42077446125422</v>
      </c>
      <c r="R41" s="192" t="n">
        <v>12717</v>
      </c>
      <c r="S41" s="187" t="n">
        <v>0.567267374431261</v>
      </c>
      <c r="T41" s="187" t="n">
        <v>0.111963600678027</v>
      </c>
      <c r="U41" s="187" t="n">
        <v>0.0846641091979659</v>
      </c>
      <c r="V41" s="187" t="n">
        <v>0.0537514497278972</v>
      </c>
      <c r="W41" s="187" t="n">
        <v>0.0521455972878937</v>
      </c>
      <c r="X41" s="187" t="n">
        <v>0.0321170488000714</v>
      </c>
      <c r="Y41" s="187" t="n">
        <v>0.0264965652600589</v>
      </c>
      <c r="Z41" s="187" t="n">
        <v>0.0205638326344901</v>
      </c>
      <c r="AA41" s="187" t="n">
        <v>0.0189579801944866</v>
      </c>
      <c r="AB41" s="187" t="n">
        <v>0.00901061646890891</v>
      </c>
      <c r="AC41" s="187" t="n">
        <v>0.0230618253189401</v>
      </c>
      <c r="AD41" s="188" t="n">
        <v>0.130207868676956</v>
      </c>
      <c r="AE41" s="186" t="n">
        <v>0.130542563143124</v>
      </c>
      <c r="AF41" s="187" t="n">
        <v>0.161612947220075</v>
      </c>
      <c r="AG41" s="187" t="n">
        <v>0.155277009545901</v>
      </c>
      <c r="AH41" s="187" t="n">
        <v>0.226890756302521</v>
      </c>
      <c r="AI41" s="188" t="n">
        <v>0.149637302560841</v>
      </c>
      <c r="AJ41" s="186" t="n">
        <v>0.141721234798877</v>
      </c>
      <c r="AK41" s="187" t="n">
        <v>0.142610355957631</v>
      </c>
      <c r="AL41" s="187" t="n">
        <v>0.146177179052547</v>
      </c>
      <c r="AM41" s="187" t="n">
        <v>0.260504201680672</v>
      </c>
      <c r="AN41" s="188" t="n">
        <v>0.143958323868369</v>
      </c>
      <c r="AO41" s="186" t="n">
        <v>0.042422825070159</v>
      </c>
      <c r="AP41" s="187" t="n">
        <v>0.0369595853980088</v>
      </c>
      <c r="AQ41" s="187" t="n">
        <v>0.0396110268534214</v>
      </c>
      <c r="AR41" s="187" t="n">
        <v>0.180672268907563</v>
      </c>
      <c r="AS41" s="188" t="n">
        <v>0.0401465933699817</v>
      </c>
      <c r="AT41" s="186" t="n">
        <v>0.12043966323667</v>
      </c>
      <c r="AU41" s="187" t="n">
        <v>0.127290085011593</v>
      </c>
      <c r="AV41" s="187" t="n">
        <v>0.130698545811402</v>
      </c>
      <c r="AW41" s="187" t="n">
        <v>0.092436974789916</v>
      </c>
      <c r="AX41" s="188" t="n">
        <v>0.126103614859237</v>
      </c>
      <c r="AY41" s="186" t="n">
        <v>0.0512628624883068</v>
      </c>
      <c r="AZ41" s="187" t="n">
        <v>0.050597808792108</v>
      </c>
      <c r="BA41" s="187" t="n">
        <v>0.0519225622267821</v>
      </c>
      <c r="BB41" s="187" t="n">
        <v>0.0672268907563025</v>
      </c>
      <c r="BC41" s="188" t="n">
        <v>0.0513228234367665</v>
      </c>
      <c r="BD41" s="186" t="n">
        <v>0.0134237605238541</v>
      </c>
      <c r="BE41" s="187" t="n">
        <v>0.0145474382870391</v>
      </c>
      <c r="BF41" s="187" t="n">
        <v>0.0182888750111518</v>
      </c>
      <c r="BG41" s="187" t="n">
        <v>0.0378151260504202</v>
      </c>
      <c r="BH41" s="188" t="n">
        <v>0.0155376857026032</v>
      </c>
      <c r="BI41" s="186" t="n">
        <v>0.00219831618334892</v>
      </c>
      <c r="BJ41" s="187" t="n">
        <v>0.00250034095558485</v>
      </c>
      <c r="BK41" s="187" t="n">
        <v>0.00285484878222857</v>
      </c>
      <c r="BL41" s="187" t="n">
        <v>0.00840336134453782</v>
      </c>
      <c r="BM41" s="188" t="n">
        <v>0.00254418245422743</v>
      </c>
      <c r="BN41" s="192" t="n">
        <v>104</v>
      </c>
      <c r="BO41" s="193" t="n">
        <v>1</v>
      </c>
      <c r="BP41" s="194" t="n">
        <v>0</v>
      </c>
      <c r="BQ41" s="192" t="n">
        <v>41</v>
      </c>
      <c r="BR41" s="193" t="n">
        <v>0</v>
      </c>
      <c r="BS41" s="194" t="n">
        <v>0</v>
      </c>
      <c r="BT41" s="192" t="n">
        <v>118</v>
      </c>
      <c r="BU41" s="188" t="n">
        <v>0.983333333333333</v>
      </c>
      <c r="BV41" s="192" t="n">
        <v>2</v>
      </c>
      <c r="BW41" s="188" t="n">
        <v>0.0166666666666667</v>
      </c>
      <c r="BX41" s="192" t="n">
        <v>110</v>
      </c>
      <c r="BY41" s="188" t="n">
        <v>0.916666666666667</v>
      </c>
      <c r="BZ41" s="192" t="n">
        <v>10</v>
      </c>
      <c r="CA41" s="188" t="n">
        <v>0.0833333333333333</v>
      </c>
      <c r="CB41" s="192" t="n">
        <v>119</v>
      </c>
      <c r="CC41" s="188" t="n">
        <v>0.991666666666667</v>
      </c>
      <c r="CD41" s="192" t="n">
        <v>1</v>
      </c>
      <c r="CE41" s="188" t="n">
        <v>0.00833333333333333</v>
      </c>
      <c r="CF41" s="192" t="n">
        <v>114</v>
      </c>
      <c r="CG41" s="188" t="n">
        <v>0.95</v>
      </c>
      <c r="CH41" s="192" t="n">
        <v>6</v>
      </c>
      <c r="CI41" s="188" t="n">
        <v>0.05</v>
      </c>
      <c r="CJ41" s="192" t="n">
        <v>118</v>
      </c>
      <c r="CK41" s="188" t="n">
        <v>0.983333333333333</v>
      </c>
      <c r="CL41" s="192" t="n">
        <v>2</v>
      </c>
      <c r="CM41" s="188" t="n">
        <v>0.0166666666666667</v>
      </c>
      <c r="CN41" s="192" t="n">
        <v>105</v>
      </c>
      <c r="CO41" s="188" t="n">
        <v>0.875</v>
      </c>
      <c r="CP41" s="192" t="n">
        <v>15</v>
      </c>
      <c r="CQ41" s="188" t="n">
        <v>0.125</v>
      </c>
      <c r="CR41" s="192" t="n">
        <v>109</v>
      </c>
      <c r="CS41" s="188" t="n">
        <v>0.908333333333333</v>
      </c>
      <c r="CT41" s="192" t="n">
        <v>11</v>
      </c>
      <c r="CU41" s="188" t="n">
        <v>0.0916666666666667</v>
      </c>
    </row>
  </sheetData>
  <mergeCells count="103">
    <mergeCell ref="A1:A4"/>
    <mergeCell ref="B1:B4"/>
    <mergeCell ref="C1:G2"/>
    <mergeCell ref="H1:L2"/>
    <mergeCell ref="M1:Q2"/>
    <mergeCell ref="R1:AD2"/>
    <mergeCell ref="AE1:AI2"/>
    <mergeCell ref="AJ1:AN2"/>
    <mergeCell ref="AO1:AS2"/>
    <mergeCell ref="AT1:AX2"/>
    <mergeCell ref="AY1:BC2"/>
    <mergeCell ref="BD1:BH2"/>
    <mergeCell ref="BI1:BM2"/>
    <mergeCell ref="BN1:CA1"/>
    <mergeCell ref="CB1:CM1"/>
    <mergeCell ref="CN1:CU1"/>
    <mergeCell ref="BN2:BS2"/>
    <mergeCell ref="BT2:BW2"/>
    <mergeCell ref="BX2:CA2"/>
    <mergeCell ref="CB2:CE2"/>
    <mergeCell ref="CF2:CI2"/>
    <mergeCell ref="CJ2:CM2"/>
    <mergeCell ref="CN2:CQ2"/>
    <mergeCell ref="CR2:C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P3"/>
    <mergeCell ref="BQ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41" activeCellId="0" sqref="CJ41:CK41"/>
    </sheetView>
  </sheetViews>
  <sheetFormatPr defaultColWidth="8.12109375" defaultRowHeight="22.5" zeroHeight="false" outlineLevelRow="0" outlineLevelCol="0"/>
  <cols>
    <col collapsed="false" customWidth="true" hidden="false" outlineLevel="0" max="1" min="1" style="154" width="14.62"/>
    <col collapsed="false" customWidth="false" hidden="false" outlineLevel="0" max="2" min="2" style="154" width="8.12"/>
    <col collapsed="false" customWidth="true" hidden="false" outlineLevel="0" max="14" min="3" style="154" width="7.75"/>
    <col collapsed="false" customWidth="true" hidden="false" outlineLevel="0" max="27" min="15" style="154" width="7.12"/>
    <col collapsed="false" customWidth="true" hidden="false" outlineLevel="0" max="39" min="28" style="154" width="7.75"/>
    <col collapsed="false" customWidth="true" hidden="false" outlineLevel="0" max="55" min="40" style="154" width="6.25"/>
    <col collapsed="false" customWidth="true" hidden="false" outlineLevel="0" max="61" min="56" style="154" width="5.62"/>
    <col collapsed="false" customWidth="true" hidden="false" outlineLevel="0" max="62" min="62" style="154" width="5.99"/>
    <col collapsed="false" customWidth="false" hidden="false" outlineLevel="0" max="63" min="63" style="154" width="8.12"/>
    <col collapsed="false" customWidth="true" hidden="false" outlineLevel="0" max="64" min="64" style="154" width="5.99"/>
    <col collapsed="false" customWidth="false" hidden="false" outlineLevel="0" max="65" min="65" style="154" width="8.12"/>
    <col collapsed="false" customWidth="true" hidden="false" outlineLevel="0" max="66" min="66" style="154" width="5.99"/>
    <col collapsed="false" customWidth="false" hidden="false" outlineLevel="0" max="67" min="67" style="154" width="8.12"/>
    <col collapsed="false" customWidth="true" hidden="false" outlineLevel="0" max="68" min="68" style="154" width="5.99"/>
    <col collapsed="false" customWidth="false" hidden="false" outlineLevel="0" max="69" min="69" style="154" width="8.12"/>
    <col collapsed="false" customWidth="true" hidden="false" outlineLevel="0" max="70" min="70" style="154" width="5.99"/>
    <col collapsed="false" customWidth="false" hidden="false" outlineLevel="0" max="71" min="71" style="154" width="8.12"/>
    <col collapsed="false" customWidth="true" hidden="false" outlineLevel="0" max="72" min="72" style="154" width="5.99"/>
    <col collapsed="false" customWidth="false" hidden="false" outlineLevel="0" max="73" min="73" style="154" width="8.12"/>
    <col collapsed="false" customWidth="true" hidden="false" outlineLevel="0" max="74" min="74" style="154" width="5.99"/>
    <col collapsed="false" customWidth="false" hidden="false" outlineLevel="0" max="75" min="75" style="154" width="8.12"/>
    <col collapsed="false" customWidth="true" hidden="false" outlineLevel="0" max="76" min="76" style="154" width="5.99"/>
    <col collapsed="false" customWidth="false" hidden="false" outlineLevel="0" max="77" min="77" style="154" width="8.12"/>
    <col collapsed="false" customWidth="true" hidden="false" outlineLevel="0" max="78" min="78" style="154" width="5.99"/>
    <col collapsed="false" customWidth="false" hidden="false" outlineLevel="0" max="79" min="79" style="154" width="8.12"/>
    <col collapsed="false" customWidth="true" hidden="false" outlineLevel="0" max="80" min="80" style="154" width="5.99"/>
    <col collapsed="false" customWidth="false" hidden="false" outlineLevel="0" max="81" min="81" style="154" width="8.12"/>
    <col collapsed="false" customWidth="true" hidden="false" outlineLevel="0" max="82" min="82" style="154" width="5.99"/>
    <col collapsed="false" customWidth="false" hidden="false" outlineLevel="0" max="83" min="83" style="154" width="8.12"/>
    <col collapsed="false" customWidth="true" hidden="false" outlineLevel="0" max="84" min="84" style="154" width="5.99"/>
    <col collapsed="false" customWidth="false" hidden="false" outlineLevel="0" max="85" min="85" style="154" width="8.12"/>
    <col collapsed="false" customWidth="true" hidden="false" outlineLevel="0" max="86" min="86" style="154" width="5.99"/>
    <col collapsed="false" customWidth="false" hidden="false" outlineLevel="0" max="87" min="87" style="154" width="8.12"/>
    <col collapsed="false" customWidth="true" hidden="false" outlineLevel="0" max="88" min="88" style="154" width="5.99"/>
    <col collapsed="false" customWidth="false" hidden="false" outlineLevel="0" max="257" min="89" style="154" width="8.12"/>
  </cols>
  <sheetData>
    <row r="1" customFormat="false" ht="13.5" hidden="false" customHeight="true" outlineLevel="0" collapsed="false">
      <c r="A1" s="93" t="s">
        <v>210</v>
      </c>
      <c r="B1" s="94" t="s">
        <v>79</v>
      </c>
      <c r="C1" s="95" t="s">
        <v>16</v>
      </c>
      <c r="D1" s="95"/>
      <c r="E1" s="95"/>
      <c r="F1" s="95"/>
      <c r="G1" s="95" t="s">
        <v>18</v>
      </c>
      <c r="H1" s="95"/>
      <c r="I1" s="95"/>
      <c r="J1" s="95"/>
      <c r="K1" s="95" t="s">
        <v>177</v>
      </c>
      <c r="L1" s="95"/>
      <c r="M1" s="95"/>
      <c r="N1" s="95"/>
      <c r="O1" s="95" t="s">
        <v>203</v>
      </c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 t="s">
        <v>182</v>
      </c>
      <c r="AC1" s="95"/>
      <c r="AD1" s="95"/>
      <c r="AE1" s="95"/>
      <c r="AF1" s="95" t="s">
        <v>183</v>
      </c>
      <c r="AG1" s="95"/>
      <c r="AH1" s="95"/>
      <c r="AI1" s="95"/>
      <c r="AJ1" s="95" t="s">
        <v>184</v>
      </c>
      <c r="AK1" s="95"/>
      <c r="AL1" s="95"/>
      <c r="AM1" s="95"/>
      <c r="AN1" s="95" t="s">
        <v>185</v>
      </c>
      <c r="AO1" s="95"/>
      <c r="AP1" s="95"/>
      <c r="AQ1" s="95"/>
      <c r="AR1" s="95" t="s">
        <v>186</v>
      </c>
      <c r="AS1" s="95"/>
      <c r="AT1" s="95"/>
      <c r="AU1" s="95"/>
      <c r="AV1" s="95" t="s">
        <v>187</v>
      </c>
      <c r="AW1" s="95"/>
      <c r="AX1" s="95"/>
      <c r="AY1" s="95"/>
      <c r="AZ1" s="95" t="s">
        <v>188</v>
      </c>
      <c r="BA1" s="95"/>
      <c r="BB1" s="95"/>
      <c r="BC1" s="95"/>
      <c r="BD1" s="95" t="s">
        <v>189</v>
      </c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 t="s">
        <v>189</v>
      </c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 t="s">
        <v>189</v>
      </c>
      <c r="CE1" s="95"/>
      <c r="CF1" s="95"/>
      <c r="CG1" s="95"/>
      <c r="CH1" s="95"/>
      <c r="CI1" s="95"/>
      <c r="CJ1" s="95"/>
      <c r="CK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136" t="s">
        <v>190</v>
      </c>
      <c r="BE2" s="136"/>
      <c r="BF2" s="136"/>
      <c r="BG2" s="136"/>
      <c r="BH2" s="136"/>
      <c r="BI2" s="136"/>
      <c r="BJ2" s="136" t="s">
        <v>191</v>
      </c>
      <c r="BK2" s="136"/>
      <c r="BL2" s="136"/>
      <c r="BM2" s="136"/>
      <c r="BN2" s="136" t="s">
        <v>192</v>
      </c>
      <c r="BO2" s="136"/>
      <c r="BP2" s="136"/>
      <c r="BQ2" s="136"/>
      <c r="BR2" s="136" t="s">
        <v>196</v>
      </c>
      <c r="BS2" s="136"/>
      <c r="BT2" s="136"/>
      <c r="BU2" s="136"/>
      <c r="BV2" s="136" t="s">
        <v>197</v>
      </c>
      <c r="BW2" s="136"/>
      <c r="BX2" s="136"/>
      <c r="BY2" s="136"/>
      <c r="BZ2" s="136" t="s">
        <v>198</v>
      </c>
      <c r="CA2" s="136"/>
      <c r="CB2" s="136"/>
      <c r="CC2" s="136"/>
      <c r="CD2" s="136" t="s">
        <v>200</v>
      </c>
      <c r="CE2" s="136"/>
      <c r="CF2" s="136"/>
      <c r="CG2" s="136"/>
      <c r="CH2" s="136" t="s">
        <v>201</v>
      </c>
      <c r="CI2" s="136"/>
      <c r="CJ2" s="136"/>
      <c r="CK2" s="136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8" t="s">
        <v>139</v>
      </c>
      <c r="G3" s="96" t="s">
        <v>133</v>
      </c>
      <c r="H3" s="97" t="s">
        <v>134</v>
      </c>
      <c r="I3" s="97" t="s">
        <v>135</v>
      </c>
      <c r="J3" s="98" t="s">
        <v>139</v>
      </c>
      <c r="K3" s="96" t="s">
        <v>133</v>
      </c>
      <c r="L3" s="97" t="s">
        <v>134</v>
      </c>
      <c r="M3" s="97" t="s">
        <v>135</v>
      </c>
      <c r="N3" s="98" t="s">
        <v>139</v>
      </c>
      <c r="O3" s="128" t="s">
        <v>179</v>
      </c>
      <c r="P3" s="97" t="s">
        <v>87</v>
      </c>
      <c r="Q3" s="97" t="s">
        <v>91</v>
      </c>
      <c r="R3" s="97" t="s">
        <v>95</v>
      </c>
      <c r="S3" s="97" t="s">
        <v>99</v>
      </c>
      <c r="T3" s="97" t="s">
        <v>102</v>
      </c>
      <c r="U3" s="97" t="s">
        <v>105</v>
      </c>
      <c r="V3" s="97" t="s">
        <v>108</v>
      </c>
      <c r="W3" s="97" t="s">
        <v>111</v>
      </c>
      <c r="X3" s="97" t="s">
        <v>114</v>
      </c>
      <c r="Y3" s="97" t="s">
        <v>117</v>
      </c>
      <c r="Z3" s="129" t="s">
        <v>180</v>
      </c>
      <c r="AA3" s="130" t="s">
        <v>181</v>
      </c>
      <c r="AB3" s="96" t="s">
        <v>133</v>
      </c>
      <c r="AC3" s="97" t="s">
        <v>134</v>
      </c>
      <c r="AD3" s="97" t="s">
        <v>135</v>
      </c>
      <c r="AE3" s="98" t="s">
        <v>139</v>
      </c>
      <c r="AF3" s="96" t="s">
        <v>133</v>
      </c>
      <c r="AG3" s="97" t="s">
        <v>134</v>
      </c>
      <c r="AH3" s="97" t="s">
        <v>135</v>
      </c>
      <c r="AI3" s="98" t="s">
        <v>139</v>
      </c>
      <c r="AJ3" s="96" t="s">
        <v>133</v>
      </c>
      <c r="AK3" s="97" t="s">
        <v>134</v>
      </c>
      <c r="AL3" s="97" t="s">
        <v>135</v>
      </c>
      <c r="AM3" s="98" t="s">
        <v>139</v>
      </c>
      <c r="AN3" s="96" t="s">
        <v>133</v>
      </c>
      <c r="AO3" s="97" t="s">
        <v>134</v>
      </c>
      <c r="AP3" s="97" t="s">
        <v>135</v>
      </c>
      <c r="AQ3" s="98" t="s">
        <v>139</v>
      </c>
      <c r="AR3" s="96" t="s">
        <v>133</v>
      </c>
      <c r="AS3" s="97" t="s">
        <v>134</v>
      </c>
      <c r="AT3" s="97" t="s">
        <v>135</v>
      </c>
      <c r="AU3" s="98" t="s">
        <v>139</v>
      </c>
      <c r="AV3" s="96" t="s">
        <v>133</v>
      </c>
      <c r="AW3" s="97" t="s">
        <v>134</v>
      </c>
      <c r="AX3" s="97" t="s">
        <v>135</v>
      </c>
      <c r="AY3" s="98" t="s">
        <v>139</v>
      </c>
      <c r="AZ3" s="96" t="s">
        <v>133</v>
      </c>
      <c r="BA3" s="97" t="s">
        <v>134</v>
      </c>
      <c r="BB3" s="97" t="s">
        <v>135</v>
      </c>
      <c r="BC3" s="98" t="s">
        <v>139</v>
      </c>
      <c r="BD3" s="136" t="s">
        <v>193</v>
      </c>
      <c r="BE3" s="136"/>
      <c r="BF3" s="136"/>
      <c r="BG3" s="137" t="s">
        <v>209</v>
      </c>
      <c r="BH3" s="137"/>
      <c r="BI3" s="137"/>
      <c r="BJ3" s="136" t="s">
        <v>74</v>
      </c>
      <c r="BK3" s="136"/>
      <c r="BL3" s="136" t="s">
        <v>75</v>
      </c>
      <c r="BM3" s="136"/>
      <c r="BN3" s="136" t="s">
        <v>76</v>
      </c>
      <c r="BO3" s="136"/>
      <c r="BP3" s="136" t="s">
        <v>77</v>
      </c>
      <c r="BQ3" s="136"/>
      <c r="BR3" s="136" t="s">
        <v>74</v>
      </c>
      <c r="BS3" s="136"/>
      <c r="BT3" s="136" t="s">
        <v>199</v>
      </c>
      <c r="BU3" s="136"/>
      <c r="BV3" s="136" t="s">
        <v>74</v>
      </c>
      <c r="BW3" s="136"/>
      <c r="BX3" s="136" t="s">
        <v>199</v>
      </c>
      <c r="BY3" s="136"/>
      <c r="BZ3" s="136" t="s">
        <v>80</v>
      </c>
      <c r="CA3" s="136"/>
      <c r="CB3" s="136" t="s">
        <v>81</v>
      </c>
      <c r="CC3" s="136"/>
      <c r="CD3" s="136" t="s">
        <v>74</v>
      </c>
      <c r="CE3" s="136"/>
      <c r="CF3" s="136" t="s">
        <v>199</v>
      </c>
      <c r="CG3" s="136"/>
      <c r="CH3" s="136" t="s">
        <v>74</v>
      </c>
      <c r="CI3" s="136"/>
      <c r="CJ3" s="136" t="s">
        <v>199</v>
      </c>
      <c r="CK3" s="136"/>
    </row>
    <row r="4" customFormat="false" ht="13.5" hidden="false" customHeight="true" outlineLevel="0" collapsed="false">
      <c r="A4" s="93"/>
      <c r="B4" s="93"/>
      <c r="C4" s="96"/>
      <c r="D4" s="97"/>
      <c r="E4" s="97"/>
      <c r="F4" s="98"/>
      <c r="G4" s="96"/>
      <c r="H4" s="97"/>
      <c r="I4" s="97"/>
      <c r="J4" s="98"/>
      <c r="K4" s="96"/>
      <c r="L4" s="97"/>
      <c r="M4" s="97"/>
      <c r="N4" s="98"/>
      <c r="O4" s="128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130"/>
      <c r="AB4" s="96"/>
      <c r="AC4" s="97"/>
      <c r="AD4" s="97"/>
      <c r="AE4" s="98"/>
      <c r="AF4" s="96"/>
      <c r="AG4" s="97"/>
      <c r="AH4" s="97"/>
      <c r="AI4" s="98"/>
      <c r="AJ4" s="96"/>
      <c r="AK4" s="97"/>
      <c r="AL4" s="97"/>
      <c r="AM4" s="98"/>
      <c r="AN4" s="96"/>
      <c r="AO4" s="97"/>
      <c r="AP4" s="97"/>
      <c r="AQ4" s="98"/>
      <c r="AR4" s="96"/>
      <c r="AS4" s="97"/>
      <c r="AT4" s="97"/>
      <c r="AU4" s="98"/>
      <c r="AV4" s="96"/>
      <c r="AW4" s="97"/>
      <c r="AX4" s="97"/>
      <c r="AY4" s="98"/>
      <c r="AZ4" s="96"/>
      <c r="BA4" s="97"/>
      <c r="BB4" s="97"/>
      <c r="BC4" s="98"/>
      <c r="BD4" s="138" t="s">
        <v>70</v>
      </c>
      <c r="BE4" s="139" t="s">
        <v>71</v>
      </c>
      <c r="BF4" s="140" t="s">
        <v>72</v>
      </c>
      <c r="BG4" s="138" t="s">
        <v>70</v>
      </c>
      <c r="BH4" s="139" t="s">
        <v>71</v>
      </c>
      <c r="BI4" s="140" t="s">
        <v>73</v>
      </c>
      <c r="BJ4" s="138" t="s">
        <v>79</v>
      </c>
      <c r="BK4" s="140" t="s">
        <v>195</v>
      </c>
      <c r="BL4" s="138" t="s">
        <v>79</v>
      </c>
      <c r="BM4" s="140" t="s">
        <v>195</v>
      </c>
      <c r="BN4" s="138" t="s">
        <v>79</v>
      </c>
      <c r="BO4" s="140" t="s">
        <v>195</v>
      </c>
      <c r="BP4" s="138" t="s">
        <v>79</v>
      </c>
      <c r="BQ4" s="140" t="s">
        <v>195</v>
      </c>
      <c r="BR4" s="138" t="s">
        <v>79</v>
      </c>
      <c r="BS4" s="140" t="s">
        <v>195</v>
      </c>
      <c r="BT4" s="138" t="s">
        <v>79</v>
      </c>
      <c r="BU4" s="140" t="s">
        <v>195</v>
      </c>
      <c r="BV4" s="138" t="s">
        <v>79</v>
      </c>
      <c r="BW4" s="140" t="s">
        <v>195</v>
      </c>
      <c r="BX4" s="138" t="s">
        <v>79</v>
      </c>
      <c r="BY4" s="140" t="s">
        <v>195</v>
      </c>
      <c r="BZ4" s="138" t="s">
        <v>79</v>
      </c>
      <c r="CA4" s="140" t="s">
        <v>195</v>
      </c>
      <c r="CB4" s="138" t="s">
        <v>79</v>
      </c>
      <c r="CC4" s="140" t="s">
        <v>195</v>
      </c>
      <c r="CD4" s="138" t="s">
        <v>79</v>
      </c>
      <c r="CE4" s="140" t="s">
        <v>195</v>
      </c>
      <c r="CF4" s="138" t="s">
        <v>79</v>
      </c>
      <c r="CG4" s="140" t="s">
        <v>195</v>
      </c>
      <c r="CH4" s="138" t="s">
        <v>79</v>
      </c>
      <c r="CI4" s="140" t="s">
        <v>195</v>
      </c>
      <c r="CJ4" s="138" t="s">
        <v>79</v>
      </c>
      <c r="CK4" s="140" t="s">
        <v>195</v>
      </c>
    </row>
    <row r="5" customFormat="false" ht="22.5" hidden="false" customHeight="true" outlineLevel="0" collapsed="false">
      <c r="A5" s="99" t="s">
        <v>140</v>
      </c>
      <c r="B5" s="99" t="n">
        <v>4</v>
      </c>
      <c r="C5" s="155" t="n">
        <v>0.115384615384615</v>
      </c>
      <c r="D5" s="156" t="n">
        <v>0.217054263565891</v>
      </c>
      <c r="E5" s="156" t="n">
        <v>0.229299363057325</v>
      </c>
      <c r="F5" s="157" t="n">
        <v>0.189903846153846</v>
      </c>
      <c r="G5" s="155" t="n">
        <v>0.733333333333333</v>
      </c>
      <c r="H5" s="156" t="n">
        <v>0.5</v>
      </c>
      <c r="I5" s="156" t="n">
        <v>0.861111111111111</v>
      </c>
      <c r="J5" s="157" t="n">
        <v>0.708860759493671</v>
      </c>
      <c r="K5" s="158" t="n">
        <v>0.246153846153846</v>
      </c>
      <c r="L5" s="159" t="n">
        <v>0.658914728682171</v>
      </c>
      <c r="M5" s="159" t="n">
        <v>0.547770700636943</v>
      </c>
      <c r="N5" s="160" t="n">
        <v>0.487980769230769</v>
      </c>
      <c r="O5" s="161" t="n">
        <v>121</v>
      </c>
      <c r="P5" s="156" t="n">
        <v>0.770700636942675</v>
      </c>
      <c r="Q5" s="156" t="n">
        <v>0.089171974522293</v>
      </c>
      <c r="R5" s="156" t="n">
        <v>0.0764331210191083</v>
      </c>
      <c r="S5" s="156" t="n">
        <v>0.0318471337579618</v>
      </c>
      <c r="T5" s="156" t="n">
        <v>0.0127388535031847</v>
      </c>
      <c r="U5" s="156" t="n">
        <v>0.00636942675159236</v>
      </c>
      <c r="V5" s="156" t="n">
        <v>0</v>
      </c>
      <c r="W5" s="156" t="n">
        <v>0</v>
      </c>
      <c r="X5" s="156" t="n">
        <v>0.00636942675159236</v>
      </c>
      <c r="Y5" s="156" t="n">
        <v>0</v>
      </c>
      <c r="Z5" s="156" t="n">
        <v>0.00636942675159236</v>
      </c>
      <c r="AA5" s="157" t="n">
        <v>0.0191082802547771</v>
      </c>
      <c r="AB5" s="155" t="n">
        <v>0.0923076923076923</v>
      </c>
      <c r="AC5" s="156" t="n">
        <v>0.162790697674419</v>
      </c>
      <c r="AD5" s="156" t="n">
        <v>0.203821656050955</v>
      </c>
      <c r="AE5" s="157" t="n">
        <v>0.15625</v>
      </c>
      <c r="AF5" s="155" t="n">
        <v>0.0461538461538462</v>
      </c>
      <c r="AG5" s="156" t="n">
        <v>0.0465116279069767</v>
      </c>
      <c r="AH5" s="156" t="n">
        <v>0.152866242038217</v>
      </c>
      <c r="AI5" s="157" t="n">
        <v>0.0865384615384615</v>
      </c>
      <c r="AJ5" s="155" t="n">
        <v>0</v>
      </c>
      <c r="AK5" s="156" t="n">
        <v>0</v>
      </c>
      <c r="AL5" s="156" t="n">
        <v>0</v>
      </c>
      <c r="AM5" s="157" t="n">
        <v>0</v>
      </c>
      <c r="AN5" s="155" t="n">
        <v>0.00769230769230769</v>
      </c>
      <c r="AO5" s="156" t="n">
        <v>0.0542635658914729</v>
      </c>
      <c r="AP5" s="156" t="n">
        <v>0.0764331210191083</v>
      </c>
      <c r="AQ5" s="157" t="n">
        <v>0.0480769230769231</v>
      </c>
      <c r="AR5" s="155" t="n">
        <v>0.00769230769230769</v>
      </c>
      <c r="AS5" s="156" t="n">
        <v>0.0232558139534884</v>
      </c>
      <c r="AT5" s="156" t="n">
        <v>0</v>
      </c>
      <c r="AU5" s="157" t="n">
        <v>0.00961538461538462</v>
      </c>
      <c r="AV5" s="155" t="n">
        <v>0.0230769230769231</v>
      </c>
      <c r="AW5" s="156" t="n">
        <v>0</v>
      </c>
      <c r="AX5" s="156" t="n">
        <v>0</v>
      </c>
      <c r="AY5" s="157" t="n">
        <v>0.00721153846153846</v>
      </c>
      <c r="AZ5" s="155" t="n">
        <v>0</v>
      </c>
      <c r="BA5" s="156" t="n">
        <v>0</v>
      </c>
      <c r="BB5" s="156" t="n">
        <v>0</v>
      </c>
      <c r="BC5" s="157" t="n">
        <v>0</v>
      </c>
      <c r="BD5" s="161" t="n">
        <v>4</v>
      </c>
      <c r="BE5" s="162" t="n">
        <v>0</v>
      </c>
      <c r="BF5" s="163" t="n">
        <v>0</v>
      </c>
      <c r="BG5" s="161" t="n">
        <v>0</v>
      </c>
      <c r="BH5" s="162" t="n">
        <v>0</v>
      </c>
      <c r="BI5" s="163" t="n">
        <v>0</v>
      </c>
      <c r="BJ5" s="161" t="n">
        <v>0</v>
      </c>
      <c r="BK5" s="157" t="n">
        <v>0</v>
      </c>
      <c r="BL5" s="161" t="n">
        <v>4</v>
      </c>
      <c r="BM5" s="157" t="n">
        <v>1</v>
      </c>
      <c r="BN5" s="161" t="n">
        <v>2</v>
      </c>
      <c r="BO5" s="157" t="n">
        <v>0.5</v>
      </c>
      <c r="BP5" s="161" t="n">
        <v>2</v>
      </c>
      <c r="BQ5" s="157" t="n">
        <v>0.5</v>
      </c>
      <c r="BR5" s="161" t="n">
        <v>4</v>
      </c>
      <c r="BS5" s="157" t="n">
        <v>1</v>
      </c>
      <c r="BT5" s="161" t="n">
        <v>0</v>
      </c>
      <c r="BU5" s="157" t="n">
        <v>0</v>
      </c>
      <c r="BV5" s="161" t="n">
        <v>0</v>
      </c>
      <c r="BW5" s="157" t="n">
        <v>0</v>
      </c>
      <c r="BX5" s="161" t="n">
        <v>4</v>
      </c>
      <c r="BY5" s="157" t="n">
        <v>1</v>
      </c>
      <c r="BZ5" s="161" t="n">
        <v>4</v>
      </c>
      <c r="CA5" s="157" t="n">
        <v>1</v>
      </c>
      <c r="CB5" s="161" t="n">
        <v>0</v>
      </c>
      <c r="CC5" s="157" t="n">
        <v>0</v>
      </c>
      <c r="CD5" s="161" t="n">
        <v>2</v>
      </c>
      <c r="CE5" s="157" t="n">
        <v>0.5</v>
      </c>
      <c r="CF5" s="161" t="n">
        <v>2</v>
      </c>
      <c r="CG5" s="157" t="n">
        <v>0.5</v>
      </c>
      <c r="CH5" s="161" t="n">
        <v>1</v>
      </c>
      <c r="CI5" s="157" t="n">
        <v>0.25</v>
      </c>
      <c r="CJ5" s="161" t="n">
        <v>3</v>
      </c>
      <c r="CK5" s="157" t="n">
        <v>0.75</v>
      </c>
    </row>
    <row r="6" customFormat="false" ht="22.5" hidden="false" customHeight="true" outlineLevel="0" collapsed="false">
      <c r="A6" s="103" t="s">
        <v>141</v>
      </c>
      <c r="B6" s="173" t="n">
        <v>2</v>
      </c>
      <c r="C6" s="164" t="n">
        <v>0.649122807017544</v>
      </c>
      <c r="D6" s="165" t="n">
        <v>0.536231884057971</v>
      </c>
      <c r="E6" s="165" t="n">
        <v>0.522388059701493</v>
      </c>
      <c r="F6" s="166" t="n">
        <v>0.564766839378238</v>
      </c>
      <c r="G6" s="164" t="n">
        <v>0.702702702702703</v>
      </c>
      <c r="H6" s="165" t="n">
        <v>0.837837837837838</v>
      </c>
      <c r="I6" s="165" t="n">
        <v>0.857142857142857</v>
      </c>
      <c r="J6" s="166" t="n">
        <v>0.798165137614679</v>
      </c>
      <c r="K6" s="167" t="n">
        <v>1.85964912280702</v>
      </c>
      <c r="L6" s="168" t="n">
        <v>1.63768115942029</v>
      </c>
      <c r="M6" s="168" t="n">
        <v>1.52238805970149</v>
      </c>
      <c r="N6" s="169" t="n">
        <v>1.66321243523316</v>
      </c>
      <c r="O6" s="170" t="n">
        <v>32</v>
      </c>
      <c r="P6" s="165" t="n">
        <v>0.477611940298507</v>
      </c>
      <c r="Q6" s="165" t="n">
        <v>0.104477611940299</v>
      </c>
      <c r="R6" s="165" t="n">
        <v>0.149253731343284</v>
      </c>
      <c r="S6" s="165" t="n">
        <v>0.104477611940299</v>
      </c>
      <c r="T6" s="165" t="n">
        <v>0.0895522388059701</v>
      </c>
      <c r="U6" s="165" t="n">
        <v>0.0298507462686567</v>
      </c>
      <c r="V6" s="165" t="n">
        <v>0.0149253731343284</v>
      </c>
      <c r="W6" s="165" t="n">
        <v>0.0298507462686567</v>
      </c>
      <c r="X6" s="165" t="n">
        <v>0</v>
      </c>
      <c r="Y6" s="165" t="n">
        <v>0</v>
      </c>
      <c r="Z6" s="165" t="n">
        <v>0</v>
      </c>
      <c r="AA6" s="166" t="n">
        <v>0.0746268656716418</v>
      </c>
      <c r="AB6" s="164" t="n">
        <v>0.315789473684211</v>
      </c>
      <c r="AC6" s="165" t="n">
        <v>0.115942028985507</v>
      </c>
      <c r="AD6" s="165" t="n">
        <v>0.283582089552239</v>
      </c>
      <c r="AE6" s="166" t="n">
        <v>0.233160621761658</v>
      </c>
      <c r="AF6" s="164" t="n">
        <v>0</v>
      </c>
      <c r="AG6" s="165" t="n">
        <v>0.0579710144927536</v>
      </c>
      <c r="AH6" s="165" t="n">
        <v>0.0447761194029851</v>
      </c>
      <c r="AI6" s="166" t="n">
        <v>0.0362694300518135</v>
      </c>
      <c r="AJ6" s="164" t="n">
        <v>0</v>
      </c>
      <c r="AK6" s="165" t="n">
        <v>0</v>
      </c>
      <c r="AL6" s="165" t="n">
        <v>0</v>
      </c>
      <c r="AM6" s="166" t="n">
        <v>0</v>
      </c>
      <c r="AN6" s="164" t="n">
        <v>0.0350877192982456</v>
      </c>
      <c r="AO6" s="165" t="n">
        <v>0.0144927536231884</v>
      </c>
      <c r="AP6" s="165" t="n">
        <v>0.0895522388059701</v>
      </c>
      <c r="AQ6" s="166" t="n">
        <v>0.0466321243523316</v>
      </c>
      <c r="AR6" s="164" t="n">
        <v>0</v>
      </c>
      <c r="AS6" s="165" t="n">
        <v>0</v>
      </c>
      <c r="AT6" s="165" t="n">
        <v>0</v>
      </c>
      <c r="AU6" s="166" t="n">
        <v>0</v>
      </c>
      <c r="AV6" s="164" t="n">
        <v>0</v>
      </c>
      <c r="AW6" s="165" t="n">
        <v>0</v>
      </c>
      <c r="AX6" s="165" t="n">
        <v>0</v>
      </c>
      <c r="AY6" s="166" t="n">
        <v>0</v>
      </c>
      <c r="AZ6" s="164" t="n">
        <v>0</v>
      </c>
      <c r="BA6" s="165" t="n">
        <v>0</v>
      </c>
      <c r="BB6" s="165" t="n">
        <v>0</v>
      </c>
      <c r="BC6" s="166" t="n">
        <v>0</v>
      </c>
      <c r="BD6" s="170" t="n">
        <v>2</v>
      </c>
      <c r="BE6" s="171" t="n">
        <v>0</v>
      </c>
      <c r="BF6" s="172" t="n">
        <v>0</v>
      </c>
      <c r="BG6" s="170" t="n">
        <v>0</v>
      </c>
      <c r="BH6" s="171" t="n">
        <v>0</v>
      </c>
      <c r="BI6" s="172" t="n">
        <v>0</v>
      </c>
      <c r="BJ6" s="170" t="n">
        <v>0</v>
      </c>
      <c r="BK6" s="166" t="n">
        <v>0</v>
      </c>
      <c r="BL6" s="170" t="n">
        <v>2</v>
      </c>
      <c r="BM6" s="166" t="n">
        <v>1</v>
      </c>
      <c r="BN6" s="170" t="n">
        <v>2</v>
      </c>
      <c r="BO6" s="166" t="n">
        <v>1</v>
      </c>
      <c r="BP6" s="170" t="n">
        <v>0</v>
      </c>
      <c r="BQ6" s="166" t="n">
        <v>0</v>
      </c>
      <c r="BR6" s="170" t="n">
        <v>2</v>
      </c>
      <c r="BS6" s="166" t="n">
        <v>1</v>
      </c>
      <c r="BT6" s="170" t="n">
        <v>0</v>
      </c>
      <c r="BU6" s="166" t="n">
        <v>0</v>
      </c>
      <c r="BV6" s="170" t="n">
        <v>1</v>
      </c>
      <c r="BW6" s="166" t="n">
        <v>0.5</v>
      </c>
      <c r="BX6" s="170" t="n">
        <v>1</v>
      </c>
      <c r="BY6" s="166" t="n">
        <v>0.5</v>
      </c>
      <c r="BZ6" s="170" t="n">
        <v>2</v>
      </c>
      <c r="CA6" s="166" t="n">
        <v>1</v>
      </c>
      <c r="CB6" s="170" t="n">
        <v>0</v>
      </c>
      <c r="CC6" s="166" t="n">
        <v>0</v>
      </c>
      <c r="CD6" s="170" t="n">
        <v>1</v>
      </c>
      <c r="CE6" s="166" t="n">
        <v>0.5</v>
      </c>
      <c r="CF6" s="170" t="n">
        <v>1</v>
      </c>
      <c r="CG6" s="166" t="n">
        <v>0.5</v>
      </c>
      <c r="CH6" s="170" t="n">
        <v>2</v>
      </c>
      <c r="CI6" s="166" t="n">
        <v>1</v>
      </c>
      <c r="CJ6" s="170" t="n">
        <v>0</v>
      </c>
      <c r="CK6" s="166" t="n">
        <v>0</v>
      </c>
    </row>
    <row r="7" customFormat="false" ht="22.5" hidden="false" customHeight="true" outlineLevel="0" collapsed="false">
      <c r="A7" s="103" t="s">
        <v>142</v>
      </c>
      <c r="B7" s="173" t="n">
        <v>1</v>
      </c>
      <c r="C7" s="164" t="n">
        <v>0.08</v>
      </c>
      <c r="D7" s="165" t="n">
        <v>0.203389830508475</v>
      </c>
      <c r="E7" s="165" t="n">
        <v>0.133333333333333</v>
      </c>
      <c r="F7" s="166" t="n">
        <v>0.142011834319527</v>
      </c>
      <c r="G7" s="164" t="n">
        <v>0.75</v>
      </c>
      <c r="H7" s="165" t="n">
        <v>0.166666666666667</v>
      </c>
      <c r="I7" s="165" t="n">
        <v>0.5</v>
      </c>
      <c r="J7" s="166" t="n">
        <v>0.375</v>
      </c>
      <c r="K7" s="167" t="n">
        <v>0.14</v>
      </c>
      <c r="L7" s="168" t="n">
        <v>0.474576271186441</v>
      </c>
      <c r="M7" s="168" t="n">
        <v>0.3</v>
      </c>
      <c r="N7" s="169" t="n">
        <v>0.313609467455621</v>
      </c>
      <c r="O7" s="170" t="n">
        <v>52</v>
      </c>
      <c r="P7" s="165" t="n">
        <v>0.866666666666667</v>
      </c>
      <c r="Q7" s="165" t="n">
        <v>0.05</v>
      </c>
      <c r="R7" s="165" t="n">
        <v>0.05</v>
      </c>
      <c r="S7" s="165" t="n">
        <v>0</v>
      </c>
      <c r="T7" s="165" t="n">
        <v>0.0166666666666667</v>
      </c>
      <c r="U7" s="165" t="n">
        <v>0.0166666666666667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  <c r="AA7" s="166" t="n">
        <v>0.0166666666666667</v>
      </c>
      <c r="AB7" s="164" t="n">
        <v>0.04</v>
      </c>
      <c r="AC7" s="165" t="n">
        <v>0.0847457627118644</v>
      </c>
      <c r="AD7" s="165" t="n">
        <v>0.0166666666666667</v>
      </c>
      <c r="AE7" s="166" t="n">
        <v>0.0473372781065089</v>
      </c>
      <c r="AF7" s="164" t="n">
        <v>0.04</v>
      </c>
      <c r="AG7" s="165" t="n">
        <v>0.0677966101694915</v>
      </c>
      <c r="AH7" s="165" t="n">
        <v>0.05</v>
      </c>
      <c r="AI7" s="166" t="n">
        <v>0.0532544378698225</v>
      </c>
      <c r="AJ7" s="164" t="n">
        <v>0.02</v>
      </c>
      <c r="AK7" s="165" t="n">
        <v>0.0677966101694915</v>
      </c>
      <c r="AL7" s="165" t="n">
        <v>0</v>
      </c>
      <c r="AM7" s="166" t="n">
        <v>0.029585798816568</v>
      </c>
      <c r="AN7" s="164" t="n">
        <v>0.16</v>
      </c>
      <c r="AO7" s="165" t="n">
        <v>0.372881355932203</v>
      </c>
      <c r="AP7" s="165" t="n">
        <v>0.2</v>
      </c>
      <c r="AQ7" s="166" t="n">
        <v>0.248520710059172</v>
      </c>
      <c r="AR7" s="164" t="n">
        <v>0.06</v>
      </c>
      <c r="AS7" s="165" t="n">
        <v>0.0677966101694915</v>
      </c>
      <c r="AT7" s="165" t="n">
        <v>0.0166666666666667</v>
      </c>
      <c r="AU7" s="166" t="n">
        <v>0.0473372781065089</v>
      </c>
      <c r="AV7" s="164" t="n">
        <v>0</v>
      </c>
      <c r="AW7" s="165" t="n">
        <v>0</v>
      </c>
      <c r="AX7" s="165" t="n">
        <v>0</v>
      </c>
      <c r="AY7" s="166" t="n">
        <v>0</v>
      </c>
      <c r="AZ7" s="164" t="n">
        <v>0</v>
      </c>
      <c r="BA7" s="165" t="n">
        <v>0</v>
      </c>
      <c r="BB7" s="165" t="n">
        <v>0</v>
      </c>
      <c r="BC7" s="166" t="n">
        <v>0</v>
      </c>
      <c r="BD7" s="170" t="n">
        <v>0</v>
      </c>
      <c r="BE7" s="171" t="n">
        <v>0</v>
      </c>
      <c r="BF7" s="172" t="n">
        <v>0</v>
      </c>
      <c r="BG7" s="170" t="n">
        <v>0</v>
      </c>
      <c r="BH7" s="171" t="n">
        <v>0</v>
      </c>
      <c r="BI7" s="172" t="n">
        <v>0</v>
      </c>
      <c r="BJ7" s="170" t="n">
        <v>0</v>
      </c>
      <c r="BK7" s="166" t="n">
        <v>0</v>
      </c>
      <c r="BL7" s="170" t="n">
        <v>1</v>
      </c>
      <c r="BM7" s="166" t="n">
        <v>1</v>
      </c>
      <c r="BN7" s="170" t="n">
        <v>1</v>
      </c>
      <c r="BO7" s="166" t="n">
        <v>1</v>
      </c>
      <c r="BP7" s="170" t="n">
        <v>0</v>
      </c>
      <c r="BQ7" s="166" t="n">
        <v>0</v>
      </c>
      <c r="BR7" s="170" t="n">
        <v>1</v>
      </c>
      <c r="BS7" s="166" t="n">
        <v>1</v>
      </c>
      <c r="BT7" s="170" t="n">
        <v>0</v>
      </c>
      <c r="BU7" s="166" t="n">
        <v>0</v>
      </c>
      <c r="BV7" s="170" t="n">
        <v>1</v>
      </c>
      <c r="BW7" s="166" t="n">
        <v>1</v>
      </c>
      <c r="BX7" s="170" t="n">
        <v>0</v>
      </c>
      <c r="BY7" s="166" t="n">
        <v>0</v>
      </c>
      <c r="BZ7" s="170" t="n">
        <v>1</v>
      </c>
      <c r="CA7" s="166" t="n">
        <v>1</v>
      </c>
      <c r="CB7" s="170" t="n">
        <v>0</v>
      </c>
      <c r="CC7" s="166" t="n">
        <v>0</v>
      </c>
      <c r="CD7" s="170" t="n">
        <v>1</v>
      </c>
      <c r="CE7" s="166" t="n">
        <v>1</v>
      </c>
      <c r="CF7" s="170" t="n">
        <v>0</v>
      </c>
      <c r="CG7" s="166" t="n">
        <v>0</v>
      </c>
      <c r="CH7" s="170" t="n">
        <v>1</v>
      </c>
      <c r="CI7" s="166" t="n">
        <v>1</v>
      </c>
      <c r="CJ7" s="170" t="n">
        <v>0</v>
      </c>
      <c r="CK7" s="166" t="n">
        <v>0</v>
      </c>
    </row>
    <row r="8" customFormat="false" ht="22.5" hidden="false" customHeight="true" outlineLevel="0" collapsed="false">
      <c r="A8" s="103" t="s">
        <v>143</v>
      </c>
      <c r="B8" s="173" t="n">
        <v>2</v>
      </c>
      <c r="C8" s="164" t="n">
        <v>0.206349206349206</v>
      </c>
      <c r="D8" s="165" t="n">
        <v>0.189655172413793</v>
      </c>
      <c r="E8" s="165" t="n">
        <v>0.277777777777778</v>
      </c>
      <c r="F8" s="166" t="n">
        <v>0.222857142857143</v>
      </c>
      <c r="G8" s="164" t="n">
        <v>0.307692307692308</v>
      </c>
      <c r="H8" s="165" t="n">
        <v>0.363636363636364</v>
      </c>
      <c r="I8" s="165" t="n">
        <v>0.466666666666667</v>
      </c>
      <c r="J8" s="166" t="n">
        <v>0.384615384615385</v>
      </c>
      <c r="K8" s="167" t="n">
        <v>0.619047619047619</v>
      </c>
      <c r="L8" s="168" t="n">
        <v>0.568965517241379</v>
      </c>
      <c r="M8" s="168" t="n">
        <v>0.666666666666667</v>
      </c>
      <c r="N8" s="169" t="n">
        <v>0.617142857142857</v>
      </c>
      <c r="O8" s="170" t="n">
        <v>39</v>
      </c>
      <c r="P8" s="165" t="n">
        <v>0.722222222222222</v>
      </c>
      <c r="Q8" s="165" t="n">
        <v>0.0925925925925926</v>
      </c>
      <c r="R8" s="165" t="n">
        <v>0.0925925925925926</v>
      </c>
      <c r="S8" s="165" t="n">
        <v>0.0185185185185185</v>
      </c>
      <c r="T8" s="165" t="n">
        <v>0.037037037037037</v>
      </c>
      <c r="U8" s="165" t="n">
        <v>0.037037037037037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  <c r="AA8" s="166" t="n">
        <v>0.037037037037037</v>
      </c>
      <c r="AB8" s="164" t="n">
        <v>0.111111111111111</v>
      </c>
      <c r="AC8" s="165" t="n">
        <v>0.293103448275862</v>
      </c>
      <c r="AD8" s="165" t="n">
        <v>0.222222222222222</v>
      </c>
      <c r="AE8" s="166" t="n">
        <v>0.205714285714286</v>
      </c>
      <c r="AF8" s="164" t="n">
        <v>0.0158730158730159</v>
      </c>
      <c r="AG8" s="165" t="n">
        <v>0.0862068965517241</v>
      </c>
      <c r="AH8" s="165" t="n">
        <v>0.037037037037037</v>
      </c>
      <c r="AI8" s="166" t="n">
        <v>0.0457142857142857</v>
      </c>
      <c r="AJ8" s="164" t="n">
        <v>0</v>
      </c>
      <c r="AK8" s="165" t="n">
        <v>0.0172413793103448</v>
      </c>
      <c r="AL8" s="165" t="n">
        <v>0</v>
      </c>
      <c r="AM8" s="166" t="n">
        <v>0.00571428571428571</v>
      </c>
      <c r="AN8" s="164" t="n">
        <v>0.158730158730159</v>
      </c>
      <c r="AO8" s="165" t="n">
        <v>0.258620689655172</v>
      </c>
      <c r="AP8" s="165" t="n">
        <v>0.166666666666667</v>
      </c>
      <c r="AQ8" s="166" t="n">
        <v>0.194285714285714</v>
      </c>
      <c r="AR8" s="164" t="n">
        <v>0</v>
      </c>
      <c r="AS8" s="165" t="n">
        <v>0</v>
      </c>
      <c r="AT8" s="165" t="n">
        <v>0</v>
      </c>
      <c r="AU8" s="166" t="n">
        <v>0</v>
      </c>
      <c r="AV8" s="164" t="n">
        <v>0</v>
      </c>
      <c r="AW8" s="165" t="n">
        <v>0</v>
      </c>
      <c r="AX8" s="165" t="n">
        <v>0.0185185185185185</v>
      </c>
      <c r="AY8" s="166" t="n">
        <v>0.00571428571428571</v>
      </c>
      <c r="AZ8" s="164" t="n">
        <v>0</v>
      </c>
      <c r="BA8" s="165" t="n">
        <v>0</v>
      </c>
      <c r="BB8" s="165" t="n">
        <v>0</v>
      </c>
      <c r="BC8" s="166" t="n">
        <v>0</v>
      </c>
      <c r="BD8" s="170" t="n">
        <v>2</v>
      </c>
      <c r="BE8" s="171" t="n">
        <v>0</v>
      </c>
      <c r="BF8" s="172" t="n">
        <v>0</v>
      </c>
      <c r="BG8" s="170" t="n">
        <v>0</v>
      </c>
      <c r="BH8" s="171" t="n">
        <v>0</v>
      </c>
      <c r="BI8" s="172" t="n">
        <v>0</v>
      </c>
      <c r="BJ8" s="170" t="n">
        <v>0</v>
      </c>
      <c r="BK8" s="166" t="n">
        <v>0</v>
      </c>
      <c r="BL8" s="170" t="n">
        <v>2</v>
      </c>
      <c r="BM8" s="166" t="n">
        <v>1</v>
      </c>
      <c r="BN8" s="170" t="n">
        <v>2</v>
      </c>
      <c r="BO8" s="166" t="n">
        <v>1</v>
      </c>
      <c r="BP8" s="170" t="n">
        <v>0</v>
      </c>
      <c r="BQ8" s="166" t="n">
        <v>0</v>
      </c>
      <c r="BR8" s="170" t="n">
        <v>2</v>
      </c>
      <c r="BS8" s="166" t="n">
        <v>1</v>
      </c>
      <c r="BT8" s="170" t="n">
        <v>0</v>
      </c>
      <c r="BU8" s="166" t="n">
        <v>0</v>
      </c>
      <c r="BV8" s="170" t="n">
        <v>2</v>
      </c>
      <c r="BW8" s="166" t="n">
        <v>1</v>
      </c>
      <c r="BX8" s="170" t="n">
        <v>0</v>
      </c>
      <c r="BY8" s="166" t="n">
        <v>0</v>
      </c>
      <c r="BZ8" s="170" t="n">
        <v>2</v>
      </c>
      <c r="CA8" s="166" t="n">
        <v>1</v>
      </c>
      <c r="CB8" s="170" t="n">
        <v>0</v>
      </c>
      <c r="CC8" s="166" t="n">
        <v>0</v>
      </c>
      <c r="CD8" s="170" t="n">
        <v>2</v>
      </c>
      <c r="CE8" s="166" t="n">
        <v>1</v>
      </c>
      <c r="CF8" s="170" t="n">
        <v>0</v>
      </c>
      <c r="CG8" s="166" t="n">
        <v>0</v>
      </c>
      <c r="CH8" s="170" t="n">
        <v>2</v>
      </c>
      <c r="CI8" s="166" t="n">
        <v>1</v>
      </c>
      <c r="CJ8" s="170" t="n">
        <v>0</v>
      </c>
      <c r="CK8" s="166" t="n">
        <v>0</v>
      </c>
    </row>
    <row r="9" customFormat="false" ht="22.5" hidden="false" customHeight="true" outlineLevel="0" collapsed="false">
      <c r="A9" s="103" t="s">
        <v>144</v>
      </c>
      <c r="B9" s="173" t="n">
        <v>1</v>
      </c>
      <c r="C9" s="164" t="n">
        <v>0.170731707317073</v>
      </c>
      <c r="D9" s="165" t="n">
        <v>0.0789473684210526</v>
      </c>
      <c r="E9" s="165" t="n">
        <v>0.303030303030303</v>
      </c>
      <c r="F9" s="166" t="n">
        <v>0.178571428571429</v>
      </c>
      <c r="G9" s="164" t="n">
        <v>0.714285714285714</v>
      </c>
      <c r="H9" s="165" t="n">
        <v>0.333333333333333</v>
      </c>
      <c r="I9" s="165" t="n">
        <v>0.8</v>
      </c>
      <c r="J9" s="166" t="n">
        <v>0.7</v>
      </c>
      <c r="K9" s="167" t="n">
        <v>0.292682926829268</v>
      </c>
      <c r="L9" s="168" t="n">
        <v>0.184210526315789</v>
      </c>
      <c r="M9" s="168" t="n">
        <v>0.818181818181818</v>
      </c>
      <c r="N9" s="169" t="n">
        <v>0.410714285714286</v>
      </c>
      <c r="O9" s="170" t="n">
        <v>23</v>
      </c>
      <c r="P9" s="165" t="n">
        <v>0.696969696969697</v>
      </c>
      <c r="Q9" s="165" t="n">
        <v>0.0909090909090909</v>
      </c>
      <c r="R9" s="165" t="n">
        <v>0.0606060606060606</v>
      </c>
      <c r="S9" s="165" t="n">
        <v>0.0606060606060606</v>
      </c>
      <c r="T9" s="165" t="n">
        <v>0.0303030303030303</v>
      </c>
      <c r="U9" s="165" t="n">
        <v>0.0606060606060606</v>
      </c>
      <c r="V9" s="165" t="n">
        <v>0</v>
      </c>
      <c r="W9" s="165" t="n">
        <v>0</v>
      </c>
      <c r="X9" s="165" t="n">
        <v>0</v>
      </c>
      <c r="Y9" s="165" t="n">
        <v>0</v>
      </c>
      <c r="Z9" s="165" t="n">
        <v>0</v>
      </c>
      <c r="AA9" s="166" t="n">
        <v>0.0606060606060606</v>
      </c>
      <c r="AB9" s="164" t="n">
        <v>0</v>
      </c>
      <c r="AC9" s="165" t="n">
        <v>0.0526315789473684</v>
      </c>
      <c r="AD9" s="165" t="n">
        <v>0.121212121212121</v>
      </c>
      <c r="AE9" s="166" t="n">
        <v>0.0535714285714286</v>
      </c>
      <c r="AF9" s="164" t="n">
        <v>0</v>
      </c>
      <c r="AG9" s="165" t="n">
        <v>0</v>
      </c>
      <c r="AH9" s="165" t="n">
        <v>0</v>
      </c>
      <c r="AI9" s="166" t="n">
        <v>0</v>
      </c>
      <c r="AJ9" s="164" t="n">
        <v>0</v>
      </c>
      <c r="AK9" s="165" t="n">
        <v>0</v>
      </c>
      <c r="AL9" s="165" t="n">
        <v>0</v>
      </c>
      <c r="AM9" s="166" t="n">
        <v>0</v>
      </c>
      <c r="AN9" s="164" t="n">
        <v>0</v>
      </c>
      <c r="AO9" s="165" t="n">
        <v>0</v>
      </c>
      <c r="AP9" s="165" t="n">
        <v>0</v>
      </c>
      <c r="AQ9" s="166" t="n">
        <v>0</v>
      </c>
      <c r="AR9" s="164" t="n">
        <v>0</v>
      </c>
      <c r="AS9" s="165" t="n">
        <v>0</v>
      </c>
      <c r="AT9" s="165" t="n">
        <v>0</v>
      </c>
      <c r="AU9" s="166" t="n">
        <v>0</v>
      </c>
      <c r="AV9" s="164" t="n">
        <v>0</v>
      </c>
      <c r="AW9" s="165" t="n">
        <v>0</v>
      </c>
      <c r="AX9" s="165" t="n">
        <v>0</v>
      </c>
      <c r="AY9" s="166" t="n">
        <v>0</v>
      </c>
      <c r="AZ9" s="164" t="n">
        <v>0</v>
      </c>
      <c r="BA9" s="165" t="n">
        <v>0</v>
      </c>
      <c r="BB9" s="165" t="n">
        <v>0</v>
      </c>
      <c r="BC9" s="166" t="n">
        <v>0</v>
      </c>
      <c r="BD9" s="170" t="n">
        <v>1</v>
      </c>
      <c r="BE9" s="171" t="n">
        <v>0</v>
      </c>
      <c r="BF9" s="172" t="n">
        <v>0</v>
      </c>
      <c r="BG9" s="170" t="n">
        <v>0</v>
      </c>
      <c r="BH9" s="171" t="n">
        <v>0</v>
      </c>
      <c r="BI9" s="172" t="n">
        <v>0</v>
      </c>
      <c r="BJ9" s="170" t="n">
        <v>0</v>
      </c>
      <c r="BK9" s="166" t="n">
        <v>0</v>
      </c>
      <c r="BL9" s="170" t="n">
        <v>1</v>
      </c>
      <c r="BM9" s="166" t="n">
        <v>1</v>
      </c>
      <c r="BN9" s="170" t="n">
        <v>1</v>
      </c>
      <c r="BO9" s="166" t="n">
        <v>1</v>
      </c>
      <c r="BP9" s="170" t="n">
        <v>0</v>
      </c>
      <c r="BQ9" s="166" t="n">
        <v>0</v>
      </c>
      <c r="BR9" s="170" t="n">
        <v>1</v>
      </c>
      <c r="BS9" s="166" t="n">
        <v>1</v>
      </c>
      <c r="BT9" s="170" t="n">
        <v>0</v>
      </c>
      <c r="BU9" s="166" t="n">
        <v>0</v>
      </c>
      <c r="BV9" s="170" t="n">
        <v>1</v>
      </c>
      <c r="BW9" s="166" t="n">
        <v>1</v>
      </c>
      <c r="BX9" s="170" t="n">
        <v>0</v>
      </c>
      <c r="BY9" s="166" t="n">
        <v>0</v>
      </c>
      <c r="BZ9" s="170" t="n">
        <v>1</v>
      </c>
      <c r="CA9" s="166" t="n">
        <v>1</v>
      </c>
      <c r="CB9" s="170" t="n">
        <v>0</v>
      </c>
      <c r="CC9" s="166" t="n">
        <v>0</v>
      </c>
      <c r="CD9" s="170" t="n">
        <v>1</v>
      </c>
      <c r="CE9" s="166" t="n">
        <v>1</v>
      </c>
      <c r="CF9" s="170" t="n">
        <v>0</v>
      </c>
      <c r="CG9" s="166" t="n">
        <v>0</v>
      </c>
      <c r="CH9" s="170" t="n">
        <v>1</v>
      </c>
      <c r="CI9" s="166" t="n">
        <v>1</v>
      </c>
      <c r="CJ9" s="170" t="n">
        <v>0</v>
      </c>
      <c r="CK9" s="166" t="n">
        <v>0</v>
      </c>
    </row>
    <row r="10" customFormat="false" ht="22.5" hidden="false" customHeight="true" outlineLevel="0" collapsed="false">
      <c r="A10" s="103" t="s">
        <v>145</v>
      </c>
      <c r="B10" s="173" t="n">
        <v>2</v>
      </c>
      <c r="C10" s="164" t="n">
        <v>0.272727272727273</v>
      </c>
      <c r="D10" s="165" t="n">
        <v>0.447368421052632</v>
      </c>
      <c r="E10" s="165" t="n">
        <v>0.435483870967742</v>
      </c>
      <c r="F10" s="166" t="n">
        <v>0.388888888888889</v>
      </c>
      <c r="G10" s="164" t="n">
        <v>0.166666666666667</v>
      </c>
      <c r="H10" s="165" t="n">
        <v>0.352941176470588</v>
      </c>
      <c r="I10" s="165" t="n">
        <v>0.666666666666667</v>
      </c>
      <c r="J10" s="166" t="n">
        <v>0.464285714285714</v>
      </c>
      <c r="K10" s="167" t="n">
        <v>0.636363636363636</v>
      </c>
      <c r="L10" s="168" t="n">
        <v>1.78947368421053</v>
      </c>
      <c r="M10" s="168" t="n">
        <v>0.919354838709677</v>
      </c>
      <c r="N10" s="169" t="n">
        <v>1.0625</v>
      </c>
      <c r="O10" s="170" t="n">
        <v>35</v>
      </c>
      <c r="P10" s="165" t="n">
        <v>0.564516129032258</v>
      </c>
      <c r="Q10" s="165" t="n">
        <v>0.209677419354839</v>
      </c>
      <c r="R10" s="165" t="n">
        <v>0.145161290322581</v>
      </c>
      <c r="S10" s="165" t="n">
        <v>0.0161290322580645</v>
      </c>
      <c r="T10" s="165" t="n">
        <v>0.0161290322580645</v>
      </c>
      <c r="U10" s="165" t="n">
        <v>0.032258064516129</v>
      </c>
      <c r="V10" s="165" t="n">
        <v>0</v>
      </c>
      <c r="W10" s="165" t="n">
        <v>0</v>
      </c>
      <c r="X10" s="165" t="n">
        <v>0</v>
      </c>
      <c r="Y10" s="165" t="n">
        <v>0.0161290322580645</v>
      </c>
      <c r="Z10" s="165" t="n">
        <v>0</v>
      </c>
      <c r="AA10" s="166" t="n">
        <v>0.0483870967741936</v>
      </c>
      <c r="AB10" s="164" t="n">
        <v>0.0227272727272727</v>
      </c>
      <c r="AC10" s="165" t="n">
        <v>0.0263157894736842</v>
      </c>
      <c r="AD10" s="165" t="n">
        <v>0.0806451612903226</v>
      </c>
      <c r="AE10" s="166" t="n">
        <v>0.0486111111111111</v>
      </c>
      <c r="AF10" s="164" t="n">
        <v>0.318181818181818</v>
      </c>
      <c r="AG10" s="165" t="n">
        <v>0.289473684210526</v>
      </c>
      <c r="AH10" s="165" t="n">
        <v>0.419354838709677</v>
      </c>
      <c r="AI10" s="166" t="n">
        <v>0.354166666666667</v>
      </c>
      <c r="AJ10" s="164" t="n">
        <v>0</v>
      </c>
      <c r="AK10" s="165" t="n">
        <v>0.0263157894736842</v>
      </c>
      <c r="AL10" s="165" t="n">
        <v>0.0645161290322581</v>
      </c>
      <c r="AM10" s="166" t="n">
        <v>0.0347222222222222</v>
      </c>
      <c r="AN10" s="164" t="n">
        <v>0.181818181818182</v>
      </c>
      <c r="AO10" s="165" t="n">
        <v>0.157894736842105</v>
      </c>
      <c r="AP10" s="165" t="n">
        <v>0.241935483870968</v>
      </c>
      <c r="AQ10" s="166" t="n">
        <v>0.201388888888889</v>
      </c>
      <c r="AR10" s="164" t="n">
        <v>0</v>
      </c>
      <c r="AS10" s="165" t="n">
        <v>0.0263157894736842</v>
      </c>
      <c r="AT10" s="165" t="n">
        <v>0</v>
      </c>
      <c r="AU10" s="166" t="n">
        <v>0.00694444444444444</v>
      </c>
      <c r="AV10" s="164" t="n">
        <v>0</v>
      </c>
      <c r="AW10" s="165" t="n">
        <v>0</v>
      </c>
      <c r="AX10" s="165" t="n">
        <v>0</v>
      </c>
      <c r="AY10" s="166" t="n">
        <v>0</v>
      </c>
      <c r="AZ10" s="164" t="n">
        <v>0</v>
      </c>
      <c r="BA10" s="165" t="n">
        <v>0</v>
      </c>
      <c r="BB10" s="165" t="n">
        <v>0</v>
      </c>
      <c r="BC10" s="166" t="n">
        <v>0</v>
      </c>
      <c r="BD10" s="170" t="n">
        <v>2</v>
      </c>
      <c r="BE10" s="171" t="n">
        <v>0</v>
      </c>
      <c r="BF10" s="172" t="n">
        <v>0</v>
      </c>
      <c r="BG10" s="170" t="n">
        <v>0</v>
      </c>
      <c r="BH10" s="171" t="n">
        <v>0</v>
      </c>
      <c r="BI10" s="172" t="n">
        <v>0</v>
      </c>
      <c r="BJ10" s="170" t="n">
        <v>0</v>
      </c>
      <c r="BK10" s="166" t="n">
        <v>0</v>
      </c>
      <c r="BL10" s="170" t="n">
        <v>2</v>
      </c>
      <c r="BM10" s="166" t="n">
        <v>1</v>
      </c>
      <c r="BN10" s="170" t="n">
        <v>1</v>
      </c>
      <c r="BO10" s="166" t="n">
        <v>0.5</v>
      </c>
      <c r="BP10" s="170" t="n">
        <v>1</v>
      </c>
      <c r="BQ10" s="166" t="n">
        <v>0.5</v>
      </c>
      <c r="BR10" s="170" t="n">
        <v>2</v>
      </c>
      <c r="BS10" s="166" t="n">
        <v>1</v>
      </c>
      <c r="BT10" s="170" t="n">
        <v>0</v>
      </c>
      <c r="BU10" s="166" t="n">
        <v>0</v>
      </c>
      <c r="BV10" s="170" t="n">
        <v>1</v>
      </c>
      <c r="BW10" s="166" t="n">
        <v>0.5</v>
      </c>
      <c r="BX10" s="170" t="n">
        <v>1</v>
      </c>
      <c r="BY10" s="166" t="n">
        <v>0.5</v>
      </c>
      <c r="BZ10" s="170" t="n">
        <v>2</v>
      </c>
      <c r="CA10" s="166" t="n">
        <v>1</v>
      </c>
      <c r="CB10" s="170" t="n">
        <v>0</v>
      </c>
      <c r="CC10" s="166" t="n">
        <v>0</v>
      </c>
      <c r="CD10" s="170" t="n">
        <v>1</v>
      </c>
      <c r="CE10" s="166" t="n">
        <v>0.5</v>
      </c>
      <c r="CF10" s="170" t="n">
        <v>1</v>
      </c>
      <c r="CG10" s="166" t="n">
        <v>0.5</v>
      </c>
      <c r="CH10" s="170" t="n">
        <v>1</v>
      </c>
      <c r="CI10" s="166" t="n">
        <v>0.5</v>
      </c>
      <c r="CJ10" s="170" t="n">
        <v>1</v>
      </c>
      <c r="CK10" s="166" t="n">
        <v>0.5</v>
      </c>
    </row>
    <row r="11" customFormat="false" ht="22.5" hidden="false" customHeight="true" outlineLevel="0" collapsed="false">
      <c r="A11" s="103" t="s">
        <v>146</v>
      </c>
      <c r="B11" s="173" t="n">
        <v>3</v>
      </c>
      <c r="C11" s="164" t="n">
        <v>0.155263157894737</v>
      </c>
      <c r="D11" s="165" t="n">
        <v>0.233933161953728</v>
      </c>
      <c r="E11" s="165" t="n">
        <v>0.225388601036269</v>
      </c>
      <c r="F11" s="166" t="n">
        <v>0.205194805194805</v>
      </c>
      <c r="G11" s="164" t="n">
        <v>0.474576271186441</v>
      </c>
      <c r="H11" s="165" t="n">
        <v>0.659340659340659</v>
      </c>
      <c r="I11" s="165" t="n">
        <v>0.597701149425287</v>
      </c>
      <c r="J11" s="166" t="n">
        <v>0.590717299578059</v>
      </c>
      <c r="K11" s="167" t="n">
        <v>0.297368421052632</v>
      </c>
      <c r="L11" s="168" t="n">
        <v>0.475578406169666</v>
      </c>
      <c r="M11" s="168" t="n">
        <v>0.603626943005181</v>
      </c>
      <c r="N11" s="169" t="n">
        <v>0.45974025974026</v>
      </c>
      <c r="O11" s="170" t="n">
        <v>299</v>
      </c>
      <c r="P11" s="165" t="n">
        <v>0.774611398963731</v>
      </c>
      <c r="Q11" s="165" t="n">
        <v>0.0880829015544041</v>
      </c>
      <c r="R11" s="165" t="n">
        <v>0.0492227979274611</v>
      </c>
      <c r="S11" s="165" t="n">
        <v>0.0362694300518135</v>
      </c>
      <c r="T11" s="165" t="n">
        <v>0.0129533678756477</v>
      </c>
      <c r="U11" s="165" t="n">
        <v>0.0181347150259067</v>
      </c>
      <c r="V11" s="165" t="n">
        <v>0.00518134715025907</v>
      </c>
      <c r="W11" s="165" t="n">
        <v>0.00518134715025907</v>
      </c>
      <c r="X11" s="165" t="n">
        <v>0.00518134715025907</v>
      </c>
      <c r="Y11" s="165" t="n">
        <v>0.00259067357512953</v>
      </c>
      <c r="Z11" s="165" t="n">
        <v>0.00259067357512953</v>
      </c>
      <c r="AA11" s="166" t="n">
        <v>0.038860103626943</v>
      </c>
      <c r="AB11" s="164" t="n">
        <v>0.0105263157894737</v>
      </c>
      <c r="AC11" s="165" t="n">
        <v>0.151670951156812</v>
      </c>
      <c r="AD11" s="165" t="n">
        <v>0.176165803108808</v>
      </c>
      <c r="AE11" s="166" t="n">
        <v>0.113419913419913</v>
      </c>
      <c r="AF11" s="164" t="n">
        <v>0.118421052631579</v>
      </c>
      <c r="AG11" s="165" t="n">
        <v>0.298200514138818</v>
      </c>
      <c r="AH11" s="165" t="n">
        <v>0.365284974093264</v>
      </c>
      <c r="AI11" s="166" t="n">
        <v>0.261471861471861</v>
      </c>
      <c r="AJ11" s="164" t="n">
        <v>0.00526315789473684</v>
      </c>
      <c r="AK11" s="165" t="n">
        <v>0.0077120822622108</v>
      </c>
      <c r="AL11" s="165" t="n">
        <v>0.0492227979274611</v>
      </c>
      <c r="AM11" s="166" t="n">
        <v>0.0207792207792208</v>
      </c>
      <c r="AN11" s="164" t="n">
        <v>0.142105263157895</v>
      </c>
      <c r="AO11" s="165" t="n">
        <v>0.125964010282776</v>
      </c>
      <c r="AP11" s="165" t="n">
        <v>0.191709844559585</v>
      </c>
      <c r="AQ11" s="166" t="n">
        <v>0.153246753246753</v>
      </c>
      <c r="AR11" s="164" t="n">
        <v>0.0736842105263158</v>
      </c>
      <c r="AS11" s="165" t="n">
        <v>0.077120822622108</v>
      </c>
      <c r="AT11" s="165" t="n">
        <v>0.139896373056995</v>
      </c>
      <c r="AU11" s="166" t="n">
        <v>0.096969696969697</v>
      </c>
      <c r="AV11" s="164" t="n">
        <v>0</v>
      </c>
      <c r="AW11" s="165" t="n">
        <v>0</v>
      </c>
      <c r="AX11" s="165" t="n">
        <v>0.0155440414507772</v>
      </c>
      <c r="AY11" s="166" t="n">
        <v>0.0051948051948052</v>
      </c>
      <c r="AZ11" s="164" t="n">
        <v>0</v>
      </c>
      <c r="BA11" s="165" t="n">
        <v>0.0025706940874036</v>
      </c>
      <c r="BB11" s="165" t="n">
        <v>0</v>
      </c>
      <c r="BC11" s="166" t="n">
        <v>0.000865800865800866</v>
      </c>
      <c r="BD11" s="170" t="n">
        <v>3</v>
      </c>
      <c r="BE11" s="171" t="n">
        <v>0</v>
      </c>
      <c r="BF11" s="172" t="n">
        <v>0</v>
      </c>
      <c r="BG11" s="170" t="n">
        <v>2</v>
      </c>
      <c r="BH11" s="171" t="n">
        <v>0</v>
      </c>
      <c r="BI11" s="172" t="n">
        <v>0</v>
      </c>
      <c r="BJ11" s="170" t="n">
        <v>2</v>
      </c>
      <c r="BK11" s="166" t="n">
        <v>0.666666666666667</v>
      </c>
      <c r="BL11" s="170" t="n">
        <v>1</v>
      </c>
      <c r="BM11" s="166" t="n">
        <v>0.333333333333333</v>
      </c>
      <c r="BN11" s="170" t="n">
        <v>3</v>
      </c>
      <c r="BO11" s="166" t="n">
        <v>1</v>
      </c>
      <c r="BP11" s="170" t="n">
        <v>0</v>
      </c>
      <c r="BQ11" s="166" t="n">
        <v>0</v>
      </c>
      <c r="BR11" s="170" t="n">
        <v>0</v>
      </c>
      <c r="BS11" s="166" t="n">
        <v>0</v>
      </c>
      <c r="BT11" s="170" t="n">
        <v>3</v>
      </c>
      <c r="BU11" s="166" t="n">
        <v>1</v>
      </c>
      <c r="BV11" s="170" t="n">
        <v>1</v>
      </c>
      <c r="BW11" s="166" t="n">
        <v>0.333333333333333</v>
      </c>
      <c r="BX11" s="170" t="n">
        <v>2</v>
      </c>
      <c r="BY11" s="166" t="n">
        <v>0.666666666666667</v>
      </c>
      <c r="BZ11" s="170" t="n">
        <v>3</v>
      </c>
      <c r="CA11" s="166" t="n">
        <v>1</v>
      </c>
      <c r="CB11" s="170" t="n">
        <v>0</v>
      </c>
      <c r="CC11" s="166" t="n">
        <v>0</v>
      </c>
      <c r="CD11" s="170" t="n">
        <v>1</v>
      </c>
      <c r="CE11" s="166" t="n">
        <v>0.333333333333333</v>
      </c>
      <c r="CF11" s="170" t="n">
        <v>2</v>
      </c>
      <c r="CG11" s="166" t="n">
        <v>0.666666666666667</v>
      </c>
      <c r="CH11" s="170" t="n">
        <v>1</v>
      </c>
      <c r="CI11" s="166" t="n">
        <v>0.333333333333333</v>
      </c>
      <c r="CJ11" s="170" t="n">
        <v>2</v>
      </c>
      <c r="CK11" s="166" t="n">
        <v>0.666666666666667</v>
      </c>
    </row>
    <row r="12" customFormat="false" ht="22.5" hidden="false" customHeight="true" outlineLevel="0" collapsed="false">
      <c r="A12" s="103" t="s">
        <v>147</v>
      </c>
      <c r="B12" s="173" t="n">
        <v>4</v>
      </c>
      <c r="C12" s="164" t="n">
        <v>0.0773480662983425</v>
      </c>
      <c r="D12" s="165" t="n">
        <v>0.0972972972972973</v>
      </c>
      <c r="E12" s="165" t="n">
        <v>0.107476635514019</v>
      </c>
      <c r="F12" s="166" t="n">
        <v>0.0948275862068966</v>
      </c>
      <c r="G12" s="164" t="n">
        <v>0.714285714285714</v>
      </c>
      <c r="H12" s="165" t="n">
        <v>0.777777777777778</v>
      </c>
      <c r="I12" s="165" t="n">
        <v>0.565217391304348</v>
      </c>
      <c r="J12" s="166" t="n">
        <v>0.672727272727273</v>
      </c>
      <c r="K12" s="167" t="n">
        <v>0.143646408839779</v>
      </c>
      <c r="L12" s="168" t="n">
        <v>0.178378378378378</v>
      </c>
      <c r="M12" s="168" t="n">
        <v>0.182242990654206</v>
      </c>
      <c r="N12" s="169" t="n">
        <v>0.168965517241379</v>
      </c>
      <c r="O12" s="170" t="n">
        <v>191</v>
      </c>
      <c r="P12" s="165" t="n">
        <v>0.892523364485981</v>
      </c>
      <c r="Q12" s="165" t="n">
        <v>0.0560747663551402</v>
      </c>
      <c r="R12" s="165" t="n">
        <v>0.0373831775700935</v>
      </c>
      <c r="S12" s="165" t="n">
        <v>0.00934579439252336</v>
      </c>
      <c r="T12" s="165" t="n">
        <v>0</v>
      </c>
      <c r="U12" s="165" t="n">
        <v>0.00467289719626168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  <c r="AA12" s="166" t="n">
        <v>0.00467289719626168</v>
      </c>
      <c r="AB12" s="164" t="n">
        <v>0.0441988950276243</v>
      </c>
      <c r="AC12" s="165" t="n">
        <v>0.113513513513514</v>
      </c>
      <c r="AD12" s="165" t="n">
        <v>0.0700934579439252</v>
      </c>
      <c r="AE12" s="166" t="n">
        <v>0.0758620689655172</v>
      </c>
      <c r="AF12" s="164" t="n">
        <v>0.0165745856353591</v>
      </c>
      <c r="AG12" s="165" t="n">
        <v>0.0810810810810811</v>
      </c>
      <c r="AH12" s="165" t="n">
        <v>0.0654205607476635</v>
      </c>
      <c r="AI12" s="166" t="n">
        <v>0.0551724137931035</v>
      </c>
      <c r="AJ12" s="164" t="n">
        <v>0.0331491712707182</v>
      </c>
      <c r="AK12" s="165" t="n">
        <v>0.0756756756756757</v>
      </c>
      <c r="AL12" s="165" t="n">
        <v>0.0233644859813084</v>
      </c>
      <c r="AM12" s="166" t="n">
        <v>0.0431034482758621</v>
      </c>
      <c r="AN12" s="164" t="n">
        <v>0.143646408839779</v>
      </c>
      <c r="AO12" s="165" t="n">
        <v>0.167567567567568</v>
      </c>
      <c r="AP12" s="165" t="n">
        <v>0.126168224299065</v>
      </c>
      <c r="AQ12" s="166" t="n">
        <v>0.144827586206897</v>
      </c>
      <c r="AR12" s="164" t="n">
        <v>0.0718232044198895</v>
      </c>
      <c r="AS12" s="165" t="n">
        <v>0.0432432432432432</v>
      </c>
      <c r="AT12" s="165" t="n">
        <v>0.0467289719626168</v>
      </c>
      <c r="AU12" s="166" t="n">
        <v>0.053448275862069</v>
      </c>
      <c r="AV12" s="164" t="n">
        <v>0</v>
      </c>
      <c r="AW12" s="165" t="n">
        <v>0</v>
      </c>
      <c r="AX12" s="165" t="n">
        <v>0</v>
      </c>
      <c r="AY12" s="166" t="n">
        <v>0</v>
      </c>
      <c r="AZ12" s="164" t="n">
        <v>0</v>
      </c>
      <c r="BA12" s="165" t="n">
        <v>0</v>
      </c>
      <c r="BB12" s="165" t="n">
        <v>0</v>
      </c>
      <c r="BC12" s="166" t="n">
        <v>0</v>
      </c>
      <c r="BD12" s="170" t="n">
        <v>3</v>
      </c>
      <c r="BE12" s="171" t="n">
        <v>0</v>
      </c>
      <c r="BF12" s="172" t="n">
        <v>1</v>
      </c>
      <c r="BG12" s="170" t="n">
        <v>1</v>
      </c>
      <c r="BH12" s="171" t="n">
        <v>0</v>
      </c>
      <c r="BI12" s="172" t="n">
        <v>0</v>
      </c>
      <c r="BJ12" s="170" t="n">
        <v>2</v>
      </c>
      <c r="BK12" s="166" t="n">
        <v>0.5</v>
      </c>
      <c r="BL12" s="170" t="n">
        <v>2</v>
      </c>
      <c r="BM12" s="166" t="n">
        <v>0.5</v>
      </c>
      <c r="BN12" s="170" t="n">
        <v>3</v>
      </c>
      <c r="BO12" s="166" t="n">
        <v>0.75</v>
      </c>
      <c r="BP12" s="170" t="n">
        <v>1</v>
      </c>
      <c r="BQ12" s="166" t="n">
        <v>0.25</v>
      </c>
      <c r="BR12" s="170" t="n">
        <v>3</v>
      </c>
      <c r="BS12" s="166" t="n">
        <v>0.75</v>
      </c>
      <c r="BT12" s="170" t="n">
        <v>1</v>
      </c>
      <c r="BU12" s="166" t="n">
        <v>0.25</v>
      </c>
      <c r="BV12" s="170" t="n">
        <v>0</v>
      </c>
      <c r="BW12" s="166" t="n">
        <v>0</v>
      </c>
      <c r="BX12" s="170" t="n">
        <v>4</v>
      </c>
      <c r="BY12" s="166" t="n">
        <v>1</v>
      </c>
      <c r="BZ12" s="170" t="n">
        <v>3</v>
      </c>
      <c r="CA12" s="166" t="n">
        <v>0.75</v>
      </c>
      <c r="CB12" s="170" t="n">
        <v>1</v>
      </c>
      <c r="CC12" s="166" t="n">
        <v>0.25</v>
      </c>
      <c r="CD12" s="170" t="n">
        <v>0</v>
      </c>
      <c r="CE12" s="166" t="n">
        <v>0</v>
      </c>
      <c r="CF12" s="170" t="n">
        <v>4</v>
      </c>
      <c r="CG12" s="166" t="n">
        <v>1</v>
      </c>
      <c r="CH12" s="170" t="n">
        <v>1</v>
      </c>
      <c r="CI12" s="166" t="n">
        <v>0.25</v>
      </c>
      <c r="CJ12" s="170" t="n">
        <v>3</v>
      </c>
      <c r="CK12" s="166" t="n">
        <v>0.75</v>
      </c>
    </row>
    <row r="13" customFormat="false" ht="22.5" hidden="false" customHeight="true" outlineLevel="0" collapsed="false">
      <c r="A13" s="103" t="s">
        <v>148</v>
      </c>
      <c r="B13" s="173" t="n">
        <v>2</v>
      </c>
      <c r="C13" s="164" t="n">
        <v>0.152173913043478</v>
      </c>
      <c r="D13" s="165" t="n">
        <v>0.199275362318841</v>
      </c>
      <c r="E13" s="165" t="n">
        <v>0.213523131672598</v>
      </c>
      <c r="F13" s="166" t="n">
        <v>0.188475390156062</v>
      </c>
      <c r="G13" s="164" t="n">
        <v>0.547619047619048</v>
      </c>
      <c r="H13" s="165" t="n">
        <v>0.690909090909091</v>
      </c>
      <c r="I13" s="165" t="n">
        <v>0.633333333333333</v>
      </c>
      <c r="J13" s="166" t="n">
        <v>0.630573248407643</v>
      </c>
      <c r="K13" s="167" t="n">
        <v>0.271739130434783</v>
      </c>
      <c r="L13" s="168" t="n">
        <v>0.405797101449275</v>
      </c>
      <c r="M13" s="168" t="n">
        <v>0.476868327402135</v>
      </c>
      <c r="N13" s="169" t="n">
        <v>0.385354141656663</v>
      </c>
      <c r="O13" s="170" t="n">
        <v>221</v>
      </c>
      <c r="P13" s="165" t="n">
        <v>0.786476868327402</v>
      </c>
      <c r="Q13" s="165" t="n">
        <v>0.099644128113879</v>
      </c>
      <c r="R13" s="165" t="n">
        <v>0.0533807829181495</v>
      </c>
      <c r="S13" s="165" t="n">
        <v>0.0213523131672598</v>
      </c>
      <c r="T13" s="165" t="n">
        <v>0.0213523131672598</v>
      </c>
      <c r="U13" s="165" t="n">
        <v>0.00711743772241993</v>
      </c>
      <c r="V13" s="165" t="n">
        <v>0.00355871886120996</v>
      </c>
      <c r="W13" s="165" t="n">
        <v>0</v>
      </c>
      <c r="X13" s="165" t="n">
        <v>0</v>
      </c>
      <c r="Y13" s="165" t="n">
        <v>0.00711743772241993</v>
      </c>
      <c r="Z13" s="165" t="n">
        <v>0</v>
      </c>
      <c r="AA13" s="166" t="n">
        <v>0.0177935943060498</v>
      </c>
      <c r="AB13" s="164" t="n">
        <v>0.144927536231884</v>
      </c>
      <c r="AC13" s="165" t="n">
        <v>0.192028985507246</v>
      </c>
      <c r="AD13" s="165" t="n">
        <v>0.206405693950178</v>
      </c>
      <c r="AE13" s="166" t="n">
        <v>0.181272509003601</v>
      </c>
      <c r="AF13" s="164" t="n">
        <v>0.242753623188406</v>
      </c>
      <c r="AG13" s="165" t="n">
        <v>0.22463768115942</v>
      </c>
      <c r="AH13" s="165" t="n">
        <v>0.156583629893238</v>
      </c>
      <c r="AI13" s="166" t="n">
        <v>0.207683073229292</v>
      </c>
      <c r="AJ13" s="164" t="n">
        <v>0.0615942028985507</v>
      </c>
      <c r="AK13" s="165" t="n">
        <v>0.036231884057971</v>
      </c>
      <c r="AL13" s="165" t="n">
        <v>0.0320284697508897</v>
      </c>
      <c r="AM13" s="166" t="n">
        <v>0.0432172869147659</v>
      </c>
      <c r="AN13" s="164" t="n">
        <v>0.0434782608695652</v>
      </c>
      <c r="AO13" s="165" t="n">
        <v>0.0869565217391304</v>
      </c>
      <c r="AP13" s="165" t="n">
        <v>0.0889679715302491</v>
      </c>
      <c r="AQ13" s="166" t="n">
        <v>0.0732292917166867</v>
      </c>
      <c r="AR13" s="164" t="n">
        <v>0.0652173913043478</v>
      </c>
      <c r="AS13" s="165" t="n">
        <v>0.0507246376811594</v>
      </c>
      <c r="AT13" s="165" t="n">
        <v>0.0249110320284698</v>
      </c>
      <c r="AU13" s="166" t="n">
        <v>0.0468187274909964</v>
      </c>
      <c r="AV13" s="164" t="n">
        <v>0</v>
      </c>
      <c r="AW13" s="165" t="n">
        <v>0</v>
      </c>
      <c r="AX13" s="165" t="n">
        <v>0</v>
      </c>
      <c r="AY13" s="166" t="n">
        <v>0</v>
      </c>
      <c r="AZ13" s="164" t="n">
        <v>0</v>
      </c>
      <c r="BA13" s="165" t="n">
        <v>0</v>
      </c>
      <c r="BB13" s="165" t="n">
        <v>0</v>
      </c>
      <c r="BC13" s="166" t="n">
        <v>0</v>
      </c>
      <c r="BD13" s="170" t="n">
        <v>1</v>
      </c>
      <c r="BE13" s="171" t="n">
        <v>0</v>
      </c>
      <c r="BF13" s="172" t="n">
        <v>0</v>
      </c>
      <c r="BG13" s="170" t="n">
        <v>1</v>
      </c>
      <c r="BH13" s="171" t="n">
        <v>0</v>
      </c>
      <c r="BI13" s="172" t="n">
        <v>0</v>
      </c>
      <c r="BJ13" s="170" t="n">
        <v>2</v>
      </c>
      <c r="BK13" s="166" t="n">
        <v>1</v>
      </c>
      <c r="BL13" s="170" t="n">
        <v>0</v>
      </c>
      <c r="BM13" s="166" t="n">
        <v>0</v>
      </c>
      <c r="BN13" s="170" t="n">
        <v>2</v>
      </c>
      <c r="BO13" s="166" t="n">
        <v>1</v>
      </c>
      <c r="BP13" s="170" t="n">
        <v>0</v>
      </c>
      <c r="BQ13" s="166" t="n">
        <v>0</v>
      </c>
      <c r="BR13" s="170" t="n">
        <v>2</v>
      </c>
      <c r="BS13" s="166" t="n">
        <v>1</v>
      </c>
      <c r="BT13" s="170" t="n">
        <v>0</v>
      </c>
      <c r="BU13" s="166" t="n">
        <v>0</v>
      </c>
      <c r="BV13" s="170" t="n">
        <v>2</v>
      </c>
      <c r="BW13" s="166" t="n">
        <v>1</v>
      </c>
      <c r="BX13" s="170" t="n">
        <v>0</v>
      </c>
      <c r="BY13" s="166" t="n">
        <v>0</v>
      </c>
      <c r="BZ13" s="170" t="n">
        <v>2</v>
      </c>
      <c r="CA13" s="166" t="n">
        <v>1</v>
      </c>
      <c r="CB13" s="170" t="n">
        <v>0</v>
      </c>
      <c r="CC13" s="166" t="n">
        <v>0</v>
      </c>
      <c r="CD13" s="170" t="n">
        <v>2</v>
      </c>
      <c r="CE13" s="166" t="n">
        <v>1</v>
      </c>
      <c r="CF13" s="170" t="n">
        <v>0</v>
      </c>
      <c r="CG13" s="166" t="n">
        <v>0</v>
      </c>
      <c r="CH13" s="170" t="n">
        <v>2</v>
      </c>
      <c r="CI13" s="166" t="n">
        <v>1</v>
      </c>
      <c r="CJ13" s="170" t="n">
        <v>0</v>
      </c>
      <c r="CK13" s="166" t="n">
        <v>0</v>
      </c>
    </row>
    <row r="14" customFormat="false" ht="22.5" hidden="false" customHeight="true" outlineLevel="0" collapsed="false">
      <c r="A14" s="103" t="s">
        <v>149</v>
      </c>
      <c r="B14" s="173" t="n">
        <v>5</v>
      </c>
      <c r="C14" s="164" t="n">
        <v>0.293103448275862</v>
      </c>
      <c r="D14" s="165" t="n">
        <v>0.222988505747126</v>
      </c>
      <c r="E14" s="165" t="n">
        <v>0.237020316027088</v>
      </c>
      <c r="F14" s="166" t="n">
        <v>0.251862891207154</v>
      </c>
      <c r="G14" s="164" t="n">
        <v>0.602941176470588</v>
      </c>
      <c r="H14" s="165" t="n">
        <v>0.577319587628866</v>
      </c>
      <c r="I14" s="165" t="n">
        <v>0.514285714285714</v>
      </c>
      <c r="J14" s="166" t="n">
        <v>0.568047337278107</v>
      </c>
      <c r="K14" s="167" t="n">
        <v>0.836206896551724</v>
      </c>
      <c r="L14" s="168" t="n">
        <v>0.496551724137931</v>
      </c>
      <c r="M14" s="168" t="n">
        <v>0.636568848758465</v>
      </c>
      <c r="N14" s="169" t="n">
        <v>0.660208643815201</v>
      </c>
      <c r="O14" s="170" t="n">
        <v>338</v>
      </c>
      <c r="P14" s="165" t="n">
        <v>0.762979683972912</v>
      </c>
      <c r="Q14" s="165" t="n">
        <v>0.0880361173814898</v>
      </c>
      <c r="R14" s="165" t="n">
        <v>0.0654627539503386</v>
      </c>
      <c r="S14" s="165" t="n">
        <v>0.0338600451467269</v>
      </c>
      <c r="T14" s="165" t="n">
        <v>0.0112866817155756</v>
      </c>
      <c r="U14" s="165" t="n">
        <v>0.0158013544018059</v>
      </c>
      <c r="V14" s="165" t="n">
        <v>0.00451467268623025</v>
      </c>
      <c r="W14" s="165" t="n">
        <v>0.00225733634311512</v>
      </c>
      <c r="X14" s="165" t="n">
        <v>0.00677200902934537</v>
      </c>
      <c r="Y14" s="165" t="n">
        <v>0.00225733634311512</v>
      </c>
      <c r="Z14" s="165" t="n">
        <v>0.00677200902934537</v>
      </c>
      <c r="AA14" s="166" t="n">
        <v>0.0383747178329571</v>
      </c>
      <c r="AB14" s="164" t="n">
        <v>0.196120689655172</v>
      </c>
      <c r="AC14" s="165" t="n">
        <v>0.147126436781609</v>
      </c>
      <c r="AD14" s="165" t="n">
        <v>0.257336343115124</v>
      </c>
      <c r="AE14" s="166" t="n">
        <v>0.200447093889717</v>
      </c>
      <c r="AF14" s="164" t="n">
        <v>0.0883620689655172</v>
      </c>
      <c r="AG14" s="165" t="n">
        <v>0.0804597701149425</v>
      </c>
      <c r="AH14" s="165" t="n">
        <v>0.0699774266365689</v>
      </c>
      <c r="AI14" s="166" t="n">
        <v>0.0797317436661699</v>
      </c>
      <c r="AJ14" s="164" t="n">
        <v>0.0150862068965517</v>
      </c>
      <c r="AK14" s="165" t="n">
        <v>0.00689655172413793</v>
      </c>
      <c r="AL14" s="165" t="n">
        <v>0.0135440180586907</v>
      </c>
      <c r="AM14" s="166" t="n">
        <v>0.0119225037257824</v>
      </c>
      <c r="AN14" s="164" t="n">
        <v>0.150862068965517</v>
      </c>
      <c r="AO14" s="165" t="n">
        <v>0.101149425287356</v>
      </c>
      <c r="AP14" s="165" t="n">
        <v>0.108352144469526</v>
      </c>
      <c r="AQ14" s="166" t="n">
        <v>0.120715350223547</v>
      </c>
      <c r="AR14" s="164" t="n">
        <v>0.0452586206896552</v>
      </c>
      <c r="AS14" s="165" t="n">
        <v>0.00689655172413793</v>
      </c>
      <c r="AT14" s="165" t="n">
        <v>0.0586907449209932</v>
      </c>
      <c r="AU14" s="166" t="n">
        <v>0.03725782414307</v>
      </c>
      <c r="AV14" s="164" t="n">
        <v>0.00862068965517241</v>
      </c>
      <c r="AW14" s="165" t="n">
        <v>0.0114942528735632</v>
      </c>
      <c r="AX14" s="165" t="n">
        <v>0.00451467268623025</v>
      </c>
      <c r="AY14" s="166" t="n">
        <v>0.00819672131147541</v>
      </c>
      <c r="AZ14" s="164" t="n">
        <v>0.00431034482758621</v>
      </c>
      <c r="BA14" s="165" t="n">
        <v>0</v>
      </c>
      <c r="BB14" s="165" t="n">
        <v>0.00225733634311512</v>
      </c>
      <c r="BC14" s="166" t="n">
        <v>0.0022354694485842</v>
      </c>
      <c r="BD14" s="170" t="n">
        <v>4</v>
      </c>
      <c r="BE14" s="171" t="n">
        <v>0</v>
      </c>
      <c r="BF14" s="172" t="n">
        <v>0</v>
      </c>
      <c r="BG14" s="170" t="n">
        <v>0</v>
      </c>
      <c r="BH14" s="171" t="n">
        <v>0</v>
      </c>
      <c r="BI14" s="172" t="n">
        <v>0</v>
      </c>
      <c r="BJ14" s="170" t="n">
        <v>5</v>
      </c>
      <c r="BK14" s="166" t="n">
        <v>1</v>
      </c>
      <c r="BL14" s="170" t="n">
        <v>0</v>
      </c>
      <c r="BM14" s="166" t="n">
        <v>0</v>
      </c>
      <c r="BN14" s="170" t="n">
        <v>5</v>
      </c>
      <c r="BO14" s="166" t="n">
        <v>1</v>
      </c>
      <c r="BP14" s="170" t="n">
        <v>0</v>
      </c>
      <c r="BQ14" s="166" t="n">
        <v>0</v>
      </c>
      <c r="BR14" s="170" t="n">
        <v>5</v>
      </c>
      <c r="BS14" s="166" t="n">
        <v>1</v>
      </c>
      <c r="BT14" s="170" t="n">
        <v>0</v>
      </c>
      <c r="BU14" s="166" t="n">
        <v>0</v>
      </c>
      <c r="BV14" s="170" t="n">
        <v>5</v>
      </c>
      <c r="BW14" s="166" t="n">
        <v>1</v>
      </c>
      <c r="BX14" s="170" t="n">
        <v>0</v>
      </c>
      <c r="BY14" s="166" t="n">
        <v>0</v>
      </c>
      <c r="BZ14" s="170" t="n">
        <v>5</v>
      </c>
      <c r="CA14" s="166" t="n">
        <v>1</v>
      </c>
      <c r="CB14" s="170" t="n">
        <v>0</v>
      </c>
      <c r="CC14" s="166" t="n">
        <v>0</v>
      </c>
      <c r="CD14" s="170" t="n">
        <v>3</v>
      </c>
      <c r="CE14" s="166" t="n">
        <v>0.6</v>
      </c>
      <c r="CF14" s="170" t="n">
        <v>2</v>
      </c>
      <c r="CG14" s="166" t="n">
        <v>0.4</v>
      </c>
      <c r="CH14" s="170" t="n">
        <v>5</v>
      </c>
      <c r="CI14" s="166" t="n">
        <v>1</v>
      </c>
      <c r="CJ14" s="170" t="n">
        <v>0</v>
      </c>
      <c r="CK14" s="166" t="n">
        <v>0</v>
      </c>
    </row>
    <row r="15" customFormat="false" ht="22.5" hidden="false" customHeight="true" outlineLevel="0" collapsed="false">
      <c r="A15" s="103" t="s">
        <v>150</v>
      </c>
      <c r="B15" s="173" t="n">
        <v>4</v>
      </c>
      <c r="C15" s="164" t="n">
        <v>0.16551724137931</v>
      </c>
      <c r="D15" s="165" t="n">
        <v>0.341040462427746</v>
      </c>
      <c r="E15" s="165" t="n">
        <v>0.451977401129944</v>
      </c>
      <c r="F15" s="166" t="n">
        <v>0.329292929292929</v>
      </c>
      <c r="G15" s="164" t="n">
        <v>0.25</v>
      </c>
      <c r="H15" s="165" t="n">
        <v>0.610169491525424</v>
      </c>
      <c r="I15" s="165" t="n">
        <v>0.45</v>
      </c>
      <c r="J15" s="166" t="n">
        <v>0.478527607361963</v>
      </c>
      <c r="K15" s="167" t="n">
        <v>0.358620689655172</v>
      </c>
      <c r="L15" s="168" t="n">
        <v>0.901734104046243</v>
      </c>
      <c r="M15" s="168" t="n">
        <v>1.24858757062147</v>
      </c>
      <c r="N15" s="169" t="n">
        <v>0.866666666666667</v>
      </c>
      <c r="O15" s="170" t="n">
        <v>97</v>
      </c>
      <c r="P15" s="165" t="n">
        <v>0.548022598870056</v>
      </c>
      <c r="Q15" s="165" t="n">
        <v>0.163841807909605</v>
      </c>
      <c r="R15" s="165" t="n">
        <v>0.101694915254237</v>
      </c>
      <c r="S15" s="165" t="n">
        <v>0.0395480225988701</v>
      </c>
      <c r="T15" s="165" t="n">
        <v>0.0508474576271187</v>
      </c>
      <c r="U15" s="165" t="n">
        <v>0.0508474576271187</v>
      </c>
      <c r="V15" s="165" t="n">
        <v>0.0282485875706215</v>
      </c>
      <c r="W15" s="165" t="n">
        <v>0.00564971751412429</v>
      </c>
      <c r="X15" s="165" t="n">
        <v>0.00564971751412429</v>
      </c>
      <c r="Y15" s="165" t="n">
        <v>0.00564971751412429</v>
      </c>
      <c r="Z15" s="165" t="n">
        <v>0</v>
      </c>
      <c r="AA15" s="166" t="n">
        <v>0.096045197740113</v>
      </c>
      <c r="AB15" s="164" t="n">
        <v>0.179310344827586</v>
      </c>
      <c r="AC15" s="165" t="n">
        <v>0.433526011560694</v>
      </c>
      <c r="AD15" s="165" t="n">
        <v>0.27683615819209</v>
      </c>
      <c r="AE15" s="166" t="n">
        <v>0.303030303030303</v>
      </c>
      <c r="AF15" s="164" t="n">
        <v>0.0620689655172414</v>
      </c>
      <c r="AG15" s="165" t="n">
        <v>0.196531791907514</v>
      </c>
      <c r="AH15" s="165" t="n">
        <v>0.231638418079096</v>
      </c>
      <c r="AI15" s="166" t="n">
        <v>0.16969696969697</v>
      </c>
      <c r="AJ15" s="164" t="n">
        <v>0</v>
      </c>
      <c r="AK15" s="165" t="n">
        <v>0</v>
      </c>
      <c r="AL15" s="165" t="n">
        <v>0</v>
      </c>
      <c r="AM15" s="166" t="n">
        <v>0</v>
      </c>
      <c r="AN15" s="164" t="n">
        <v>0.151724137931034</v>
      </c>
      <c r="AO15" s="165" t="n">
        <v>0.283236994219653</v>
      </c>
      <c r="AP15" s="165" t="n">
        <v>0.180790960451977</v>
      </c>
      <c r="AQ15" s="166" t="n">
        <v>0.208080808080808</v>
      </c>
      <c r="AR15" s="164" t="n">
        <v>0.00689655172413793</v>
      </c>
      <c r="AS15" s="165" t="n">
        <v>0.023121387283237</v>
      </c>
      <c r="AT15" s="165" t="n">
        <v>0</v>
      </c>
      <c r="AU15" s="166" t="n">
        <v>0.0101010101010101</v>
      </c>
      <c r="AV15" s="164" t="n">
        <v>0</v>
      </c>
      <c r="AW15" s="165" t="n">
        <v>0.104046242774566</v>
      </c>
      <c r="AX15" s="165" t="n">
        <v>0.0169491525423729</v>
      </c>
      <c r="AY15" s="166" t="n">
        <v>0.0424242424242424</v>
      </c>
      <c r="AZ15" s="164" t="n">
        <v>0</v>
      </c>
      <c r="BA15" s="165" t="n">
        <v>0</v>
      </c>
      <c r="BB15" s="165" t="n">
        <v>0</v>
      </c>
      <c r="BC15" s="166" t="n">
        <v>0</v>
      </c>
      <c r="BD15" s="170" t="n">
        <v>4</v>
      </c>
      <c r="BE15" s="171" t="n">
        <v>0</v>
      </c>
      <c r="BF15" s="172" t="n">
        <v>0</v>
      </c>
      <c r="BG15" s="170" t="n">
        <v>0</v>
      </c>
      <c r="BH15" s="171" t="n">
        <v>0</v>
      </c>
      <c r="BI15" s="172" t="n">
        <v>0</v>
      </c>
      <c r="BJ15" s="170" t="n">
        <v>2</v>
      </c>
      <c r="BK15" s="166" t="n">
        <v>0.5</v>
      </c>
      <c r="BL15" s="170" t="n">
        <v>2</v>
      </c>
      <c r="BM15" s="166" t="n">
        <v>0.5</v>
      </c>
      <c r="BN15" s="170" t="n">
        <v>3</v>
      </c>
      <c r="BO15" s="166" t="n">
        <v>0.75</v>
      </c>
      <c r="BP15" s="170" t="n">
        <v>1</v>
      </c>
      <c r="BQ15" s="166" t="n">
        <v>0.25</v>
      </c>
      <c r="BR15" s="170" t="n">
        <v>4</v>
      </c>
      <c r="BS15" s="166" t="n">
        <v>1</v>
      </c>
      <c r="BT15" s="170" t="n">
        <v>0</v>
      </c>
      <c r="BU15" s="166" t="n">
        <v>0</v>
      </c>
      <c r="BV15" s="170" t="n">
        <v>2</v>
      </c>
      <c r="BW15" s="166" t="n">
        <v>0.5</v>
      </c>
      <c r="BX15" s="170" t="n">
        <v>2</v>
      </c>
      <c r="BY15" s="166" t="n">
        <v>0.5</v>
      </c>
      <c r="BZ15" s="170" t="n">
        <v>4</v>
      </c>
      <c r="CA15" s="166" t="n">
        <v>1</v>
      </c>
      <c r="CB15" s="170" t="n">
        <v>0</v>
      </c>
      <c r="CC15" s="166" t="n">
        <v>0</v>
      </c>
      <c r="CD15" s="170" t="n">
        <v>0</v>
      </c>
      <c r="CE15" s="166" t="n">
        <v>0</v>
      </c>
      <c r="CF15" s="170" t="n">
        <v>4</v>
      </c>
      <c r="CG15" s="166" t="n">
        <v>1</v>
      </c>
      <c r="CH15" s="170" t="n">
        <v>3</v>
      </c>
      <c r="CI15" s="166" t="n">
        <v>0.75</v>
      </c>
      <c r="CJ15" s="170" t="n">
        <v>1</v>
      </c>
      <c r="CK15" s="166" t="n">
        <v>0.25</v>
      </c>
    </row>
    <row r="16" customFormat="false" ht="22.5" hidden="false" customHeight="true" outlineLevel="0" collapsed="false">
      <c r="A16" s="103" t="s">
        <v>151</v>
      </c>
      <c r="B16" s="173" t="n">
        <v>7</v>
      </c>
      <c r="C16" s="164" t="n">
        <v>0.287895310796074</v>
      </c>
      <c r="D16" s="165" t="n">
        <v>0.29490022172949</v>
      </c>
      <c r="E16" s="165" t="n">
        <v>0.385809312638581</v>
      </c>
      <c r="F16" s="166" t="n">
        <v>0.322675486953326</v>
      </c>
      <c r="G16" s="164" t="n">
        <v>0.65530303030303</v>
      </c>
      <c r="H16" s="165" t="n">
        <v>0.729323308270677</v>
      </c>
      <c r="I16" s="165" t="n">
        <v>0.686781609195402</v>
      </c>
      <c r="J16" s="166" t="n">
        <v>0.690205011389522</v>
      </c>
      <c r="K16" s="167" t="n">
        <v>0.798255179934569</v>
      </c>
      <c r="L16" s="168" t="n">
        <v>0.919068736141907</v>
      </c>
      <c r="M16" s="168" t="n">
        <v>1.3159645232816</v>
      </c>
      <c r="N16" s="169" t="n">
        <v>1.00992282249173</v>
      </c>
      <c r="O16" s="170" t="n">
        <v>554</v>
      </c>
      <c r="P16" s="165" t="n">
        <v>0.614190687361419</v>
      </c>
      <c r="Q16" s="165" t="n">
        <v>0.118625277161863</v>
      </c>
      <c r="R16" s="165" t="n">
        <v>0.0631929046563193</v>
      </c>
      <c r="S16" s="165" t="n">
        <v>0.0554323725055432</v>
      </c>
      <c r="T16" s="165" t="n">
        <v>0.0498891352549889</v>
      </c>
      <c r="U16" s="165" t="n">
        <v>0.0266075388026608</v>
      </c>
      <c r="V16" s="165" t="n">
        <v>0.024390243902439</v>
      </c>
      <c r="W16" s="165" t="n">
        <v>0.0144124168514412</v>
      </c>
      <c r="X16" s="165" t="n">
        <v>0.016629711751663</v>
      </c>
      <c r="Y16" s="165" t="n">
        <v>0.00221729490022173</v>
      </c>
      <c r="Z16" s="165" t="n">
        <v>0.0144124168514412</v>
      </c>
      <c r="AA16" s="166" t="n">
        <v>0.098669623059867</v>
      </c>
      <c r="AB16" s="164" t="n">
        <v>0.161395856052345</v>
      </c>
      <c r="AC16" s="165" t="n">
        <v>0.17960088691796</v>
      </c>
      <c r="AD16" s="165" t="n">
        <v>0.215077605321508</v>
      </c>
      <c r="AE16" s="166" t="n">
        <v>0.185226019845645</v>
      </c>
      <c r="AF16" s="164" t="n">
        <v>0.11886586695747</v>
      </c>
      <c r="AG16" s="165" t="n">
        <v>0.144124168514412</v>
      </c>
      <c r="AH16" s="165" t="n">
        <v>0.175166297117517</v>
      </c>
      <c r="AI16" s="166" t="n">
        <v>0.145902241822859</v>
      </c>
      <c r="AJ16" s="164" t="n">
        <v>0.0926935659760087</v>
      </c>
      <c r="AK16" s="165" t="n">
        <v>0.111973392461197</v>
      </c>
      <c r="AL16" s="165" t="n">
        <v>0.0842572062084257</v>
      </c>
      <c r="AM16" s="166" t="n">
        <v>0.0962881293642043</v>
      </c>
      <c r="AN16" s="164" t="n">
        <v>0.142857142857143</v>
      </c>
      <c r="AO16" s="165" t="n">
        <v>0.139689578713969</v>
      </c>
      <c r="AP16" s="165" t="n">
        <v>0.145232815964523</v>
      </c>
      <c r="AQ16" s="166" t="n">
        <v>0.142594634325616</v>
      </c>
      <c r="AR16" s="164" t="n">
        <v>0.0283533260632497</v>
      </c>
      <c r="AS16" s="165" t="n">
        <v>0.0310421286031042</v>
      </c>
      <c r="AT16" s="165" t="n">
        <v>0.0476718403547672</v>
      </c>
      <c r="AU16" s="166" t="n">
        <v>0.0356486585814039</v>
      </c>
      <c r="AV16" s="164" t="n">
        <v>0.0272628135223555</v>
      </c>
      <c r="AW16" s="165" t="n">
        <v>0.0321507760532151</v>
      </c>
      <c r="AX16" s="165" t="n">
        <v>0.0277161862527716</v>
      </c>
      <c r="AY16" s="166" t="n">
        <v>0.0290334435869166</v>
      </c>
      <c r="AZ16" s="164" t="n">
        <v>0</v>
      </c>
      <c r="BA16" s="165" t="n">
        <v>0.00110864745011086</v>
      </c>
      <c r="BB16" s="165" t="n">
        <v>0.00221729490022173</v>
      </c>
      <c r="BC16" s="166" t="n">
        <v>0.00110253583241455</v>
      </c>
      <c r="BD16" s="170" t="n">
        <v>7</v>
      </c>
      <c r="BE16" s="171" t="n">
        <v>0</v>
      </c>
      <c r="BF16" s="172" t="n">
        <v>0</v>
      </c>
      <c r="BG16" s="170" t="n">
        <v>0</v>
      </c>
      <c r="BH16" s="171" t="n">
        <v>0</v>
      </c>
      <c r="BI16" s="172" t="n">
        <v>0</v>
      </c>
      <c r="BJ16" s="170" t="n">
        <v>3</v>
      </c>
      <c r="BK16" s="166" t="n">
        <v>0.428571428571429</v>
      </c>
      <c r="BL16" s="170" t="n">
        <v>4</v>
      </c>
      <c r="BM16" s="166" t="n">
        <v>0.571428571428571</v>
      </c>
      <c r="BN16" s="170" t="n">
        <v>7</v>
      </c>
      <c r="BO16" s="166" t="n">
        <v>1</v>
      </c>
      <c r="BP16" s="170" t="n">
        <v>0</v>
      </c>
      <c r="BQ16" s="166" t="n">
        <v>0</v>
      </c>
      <c r="BR16" s="170" t="n">
        <v>7</v>
      </c>
      <c r="BS16" s="166" t="n">
        <v>1</v>
      </c>
      <c r="BT16" s="170" t="n">
        <v>0</v>
      </c>
      <c r="BU16" s="166" t="n">
        <v>0</v>
      </c>
      <c r="BV16" s="170" t="n">
        <v>7</v>
      </c>
      <c r="BW16" s="166" t="n">
        <v>1</v>
      </c>
      <c r="BX16" s="170" t="n">
        <v>0</v>
      </c>
      <c r="BY16" s="166" t="n">
        <v>0</v>
      </c>
      <c r="BZ16" s="170" t="n">
        <v>7</v>
      </c>
      <c r="CA16" s="166" t="n">
        <v>1</v>
      </c>
      <c r="CB16" s="170" t="n">
        <v>0</v>
      </c>
      <c r="CC16" s="166" t="n">
        <v>0</v>
      </c>
      <c r="CD16" s="170" t="n">
        <v>7</v>
      </c>
      <c r="CE16" s="166" t="n">
        <v>1</v>
      </c>
      <c r="CF16" s="170" t="n">
        <v>0</v>
      </c>
      <c r="CG16" s="166" t="n">
        <v>0</v>
      </c>
      <c r="CH16" s="170" t="n">
        <v>7</v>
      </c>
      <c r="CI16" s="166" t="n">
        <v>1</v>
      </c>
      <c r="CJ16" s="170" t="n">
        <v>0</v>
      </c>
      <c r="CK16" s="166" t="n">
        <v>0</v>
      </c>
    </row>
    <row r="17" customFormat="false" ht="22.5" hidden="false" customHeight="true" outlineLevel="0" collapsed="false">
      <c r="A17" s="103" t="s">
        <v>152</v>
      </c>
      <c r="B17" s="173" t="n">
        <v>18</v>
      </c>
      <c r="C17" s="164" t="n">
        <v>0.206360424028269</v>
      </c>
      <c r="D17" s="165" t="n">
        <v>0.247828991315965</v>
      </c>
      <c r="E17" s="165" t="n">
        <v>0.26460239268121</v>
      </c>
      <c r="F17" s="166" t="n">
        <v>0.239787675975075</v>
      </c>
      <c r="G17" s="164" t="n">
        <v>0.654109589041096</v>
      </c>
      <c r="H17" s="165" t="n">
        <v>0.646900269541779</v>
      </c>
      <c r="I17" s="165" t="n">
        <v>0.686170212765958</v>
      </c>
      <c r="J17" s="166" t="n">
        <v>0.663137632338787</v>
      </c>
      <c r="K17" s="167" t="n">
        <v>0.493286219081272</v>
      </c>
      <c r="L17" s="168" t="n">
        <v>0.617902471609886</v>
      </c>
      <c r="M17" s="168" t="n">
        <v>0.703026038001408</v>
      </c>
      <c r="N17" s="169" t="n">
        <v>0.605123471036234</v>
      </c>
      <c r="O17" s="170" t="n">
        <v>1045</v>
      </c>
      <c r="P17" s="165" t="n">
        <v>0.73539760731879</v>
      </c>
      <c r="Q17" s="165" t="n">
        <v>0.100633356790992</v>
      </c>
      <c r="R17" s="165" t="n">
        <v>0.0647431386347643</v>
      </c>
      <c r="S17" s="165" t="n">
        <v>0.0281491907107671</v>
      </c>
      <c r="T17" s="165" t="n">
        <v>0.0309641097818438</v>
      </c>
      <c r="U17" s="165" t="n">
        <v>0.011963406052076</v>
      </c>
      <c r="V17" s="165" t="n">
        <v>0.0147783251231527</v>
      </c>
      <c r="W17" s="165" t="n">
        <v>0.00492610837438424</v>
      </c>
      <c r="X17" s="165" t="n">
        <v>0.00351864883884588</v>
      </c>
      <c r="Y17" s="165" t="n">
        <v>0.00211118930330753</v>
      </c>
      <c r="Z17" s="165" t="n">
        <v>0.00281491907107671</v>
      </c>
      <c r="AA17" s="166" t="n">
        <v>0.0401125967628431</v>
      </c>
      <c r="AB17" s="164" t="n">
        <v>0.117314487632509</v>
      </c>
      <c r="AC17" s="165" t="n">
        <v>0.115564462257849</v>
      </c>
      <c r="AD17" s="165" t="n">
        <v>0.143560872624912</v>
      </c>
      <c r="AE17" s="166" t="n">
        <v>0.125317332102469</v>
      </c>
      <c r="AF17" s="164" t="n">
        <v>0.162544169611307</v>
      </c>
      <c r="AG17" s="165" t="n">
        <v>0.167668670674683</v>
      </c>
      <c r="AH17" s="165" t="n">
        <v>0.163265306122449</v>
      </c>
      <c r="AI17" s="166" t="n">
        <v>0.164551119316871</v>
      </c>
      <c r="AJ17" s="164" t="n">
        <v>0.0162544169611307</v>
      </c>
      <c r="AK17" s="165" t="n">
        <v>0.0240480961923848</v>
      </c>
      <c r="AL17" s="165" t="n">
        <v>0.0140745953553835</v>
      </c>
      <c r="AM17" s="166" t="n">
        <v>0.0182321717055158</v>
      </c>
      <c r="AN17" s="164" t="n">
        <v>0.139929328621908</v>
      </c>
      <c r="AO17" s="165" t="n">
        <v>0.128256513026052</v>
      </c>
      <c r="AP17" s="165" t="n">
        <v>0.121745249824068</v>
      </c>
      <c r="AQ17" s="166" t="n">
        <v>0.129933071774752</v>
      </c>
      <c r="AR17" s="164" t="n">
        <v>0.0424028268551237</v>
      </c>
      <c r="AS17" s="165" t="n">
        <v>0.0247160988643955</v>
      </c>
      <c r="AT17" s="165" t="n">
        <v>0.0415200562983814</v>
      </c>
      <c r="AU17" s="166" t="n">
        <v>0.0360027694438034</v>
      </c>
      <c r="AV17" s="164" t="n">
        <v>0.00565371024734982</v>
      </c>
      <c r="AW17" s="165" t="n">
        <v>0.00601202404809619</v>
      </c>
      <c r="AX17" s="165" t="n">
        <v>0.0133708655876144</v>
      </c>
      <c r="AY17" s="166" t="n">
        <v>0.00830833141010847</v>
      </c>
      <c r="AZ17" s="164" t="n">
        <v>0</v>
      </c>
      <c r="BA17" s="165" t="n">
        <v>0.000668002672010688</v>
      </c>
      <c r="BB17" s="165" t="n">
        <v>0.000703729767769177</v>
      </c>
      <c r="BC17" s="166" t="n">
        <v>0.000461573967228248</v>
      </c>
      <c r="BD17" s="170" t="n">
        <v>18</v>
      </c>
      <c r="BE17" s="171" t="n">
        <v>0</v>
      </c>
      <c r="BF17" s="172" t="n">
        <v>0</v>
      </c>
      <c r="BG17" s="170" t="n">
        <v>3</v>
      </c>
      <c r="BH17" s="171" t="n">
        <v>0</v>
      </c>
      <c r="BI17" s="172" t="n">
        <v>0</v>
      </c>
      <c r="BJ17" s="170" t="n">
        <v>4</v>
      </c>
      <c r="BK17" s="166" t="n">
        <v>0.222222222222222</v>
      </c>
      <c r="BL17" s="170" t="n">
        <v>14</v>
      </c>
      <c r="BM17" s="166" t="n">
        <v>0.777777777777778</v>
      </c>
      <c r="BN17" s="170" t="n">
        <v>15</v>
      </c>
      <c r="BO17" s="166" t="n">
        <v>0.833333333333333</v>
      </c>
      <c r="BP17" s="170" t="n">
        <v>3</v>
      </c>
      <c r="BQ17" s="166" t="n">
        <v>0.166666666666667</v>
      </c>
      <c r="BR17" s="170" t="n">
        <v>18</v>
      </c>
      <c r="BS17" s="166" t="n">
        <v>1</v>
      </c>
      <c r="BT17" s="170" t="n">
        <v>0</v>
      </c>
      <c r="BU17" s="166" t="n">
        <v>0</v>
      </c>
      <c r="BV17" s="170" t="n">
        <v>1</v>
      </c>
      <c r="BW17" s="166" t="n">
        <v>0.0555555555555556</v>
      </c>
      <c r="BX17" s="170" t="n">
        <v>17</v>
      </c>
      <c r="BY17" s="166" t="n">
        <v>0.944444444444444</v>
      </c>
      <c r="BZ17" s="170" t="n">
        <v>18</v>
      </c>
      <c r="CA17" s="166" t="n">
        <v>1</v>
      </c>
      <c r="CB17" s="170" t="n">
        <v>0</v>
      </c>
      <c r="CC17" s="166" t="n">
        <v>0</v>
      </c>
      <c r="CD17" s="170" t="n">
        <v>13</v>
      </c>
      <c r="CE17" s="166" t="n">
        <v>0.722222222222222</v>
      </c>
      <c r="CF17" s="170" t="n">
        <v>5</v>
      </c>
      <c r="CG17" s="166" t="n">
        <v>0.277777777777778</v>
      </c>
      <c r="CH17" s="170" t="n">
        <v>15</v>
      </c>
      <c r="CI17" s="166" t="n">
        <v>0.833333333333333</v>
      </c>
      <c r="CJ17" s="170" t="n">
        <v>3</v>
      </c>
      <c r="CK17" s="166" t="n">
        <v>0.166666666666667</v>
      </c>
    </row>
    <row r="18" customFormat="false" ht="22.5" hidden="false" customHeight="true" outlineLevel="0" collapsed="false">
      <c r="A18" s="103" t="s">
        <v>153</v>
      </c>
      <c r="B18" s="173" t="n">
        <v>6</v>
      </c>
      <c r="C18" s="164" t="n">
        <v>0.258600237247924</v>
      </c>
      <c r="D18" s="165" t="n">
        <v>0.360406091370558</v>
      </c>
      <c r="E18" s="165" t="n">
        <v>0.254658385093168</v>
      </c>
      <c r="F18" s="166" t="n">
        <v>0.290229885057471</v>
      </c>
      <c r="G18" s="164" t="n">
        <v>0.559633027522936</v>
      </c>
      <c r="H18" s="165" t="n">
        <v>0.524647887323944</v>
      </c>
      <c r="I18" s="165" t="n">
        <v>0.590243902439024</v>
      </c>
      <c r="J18" s="166" t="n">
        <v>0.554455445544555</v>
      </c>
      <c r="K18" s="167" t="n">
        <v>0.72123368920522</v>
      </c>
      <c r="L18" s="168" t="n">
        <v>1.28426395939086</v>
      </c>
      <c r="M18" s="168" t="n">
        <v>0.781366459627329</v>
      </c>
      <c r="N18" s="169" t="n">
        <v>0.923234811165846</v>
      </c>
      <c r="O18" s="170" t="n">
        <v>600</v>
      </c>
      <c r="P18" s="165" t="n">
        <v>0.745341614906832</v>
      </c>
      <c r="Q18" s="165" t="n">
        <v>0.084472049689441</v>
      </c>
      <c r="R18" s="165" t="n">
        <v>0.0472049689440994</v>
      </c>
      <c r="S18" s="165" t="n">
        <v>0.0285714285714286</v>
      </c>
      <c r="T18" s="165" t="n">
        <v>0.0409937888198758</v>
      </c>
      <c r="U18" s="165" t="n">
        <v>0.0273291925465839</v>
      </c>
      <c r="V18" s="165" t="n">
        <v>0.0062111801242236</v>
      </c>
      <c r="W18" s="165" t="n">
        <v>0.0062111801242236</v>
      </c>
      <c r="X18" s="165" t="n">
        <v>0.0062111801242236</v>
      </c>
      <c r="Y18" s="165" t="n">
        <v>0.00248447204968944</v>
      </c>
      <c r="Z18" s="165" t="n">
        <v>0.00496894409937888</v>
      </c>
      <c r="AA18" s="166" t="n">
        <v>0.053416149068323</v>
      </c>
      <c r="AB18" s="164" t="n">
        <v>0.129300118623962</v>
      </c>
      <c r="AC18" s="165" t="n">
        <v>0.138324873096447</v>
      </c>
      <c r="AD18" s="165" t="n">
        <v>0.11304347826087</v>
      </c>
      <c r="AE18" s="166" t="n">
        <v>0.126847290640394</v>
      </c>
      <c r="AF18" s="164" t="n">
        <v>0.0284697508896797</v>
      </c>
      <c r="AG18" s="165" t="n">
        <v>0.205583756345178</v>
      </c>
      <c r="AH18" s="165" t="n">
        <v>0.222360248447205</v>
      </c>
      <c r="AI18" s="166" t="n">
        <v>0.149835796387521</v>
      </c>
      <c r="AJ18" s="164" t="n">
        <v>0.00237247924080664</v>
      </c>
      <c r="AK18" s="165" t="n">
        <v>0.0291878172588833</v>
      </c>
      <c r="AL18" s="165" t="n">
        <v>0.00248447204968944</v>
      </c>
      <c r="AM18" s="166" t="n">
        <v>0.0110837438423645</v>
      </c>
      <c r="AN18" s="164" t="n">
        <v>0.0889679715302491</v>
      </c>
      <c r="AO18" s="165" t="n">
        <v>0.119289340101523</v>
      </c>
      <c r="AP18" s="165" t="n">
        <v>0.108074534161491</v>
      </c>
      <c r="AQ18" s="166" t="n">
        <v>0.105090311986864</v>
      </c>
      <c r="AR18" s="164" t="n">
        <v>0.0130486358244365</v>
      </c>
      <c r="AS18" s="165" t="n">
        <v>0.016497461928934</v>
      </c>
      <c r="AT18" s="165" t="n">
        <v>0.00993788819875776</v>
      </c>
      <c r="AU18" s="166" t="n">
        <v>0.013136288998358</v>
      </c>
      <c r="AV18" s="164" t="n">
        <v>0.00118623962040332</v>
      </c>
      <c r="AW18" s="165" t="n">
        <v>0.00126903553299492</v>
      </c>
      <c r="AX18" s="165" t="n">
        <v>0.00745341614906832</v>
      </c>
      <c r="AY18" s="166" t="n">
        <v>0.00328407224958949</v>
      </c>
      <c r="AZ18" s="164" t="n">
        <v>0</v>
      </c>
      <c r="BA18" s="165" t="n">
        <v>0</v>
      </c>
      <c r="BB18" s="165" t="n">
        <v>0.00124223602484472</v>
      </c>
      <c r="BC18" s="166" t="n">
        <v>0.000410509031198686</v>
      </c>
      <c r="BD18" s="170" t="n">
        <v>4</v>
      </c>
      <c r="BE18" s="171" t="n">
        <v>1</v>
      </c>
      <c r="BF18" s="172" t="n">
        <v>0</v>
      </c>
      <c r="BG18" s="170" t="n">
        <v>3</v>
      </c>
      <c r="BH18" s="171" t="n">
        <v>1</v>
      </c>
      <c r="BI18" s="172" t="n">
        <v>0</v>
      </c>
      <c r="BJ18" s="170" t="n">
        <v>0</v>
      </c>
      <c r="BK18" s="166" t="n">
        <v>0</v>
      </c>
      <c r="BL18" s="170" t="n">
        <v>6</v>
      </c>
      <c r="BM18" s="166" t="n">
        <v>1</v>
      </c>
      <c r="BN18" s="170" t="n">
        <v>6</v>
      </c>
      <c r="BO18" s="166" t="n">
        <v>1</v>
      </c>
      <c r="BP18" s="170" t="n">
        <v>0</v>
      </c>
      <c r="BQ18" s="166" t="n">
        <v>0</v>
      </c>
      <c r="BR18" s="170" t="n">
        <v>6</v>
      </c>
      <c r="BS18" s="166" t="n">
        <v>1</v>
      </c>
      <c r="BT18" s="170" t="n">
        <v>0</v>
      </c>
      <c r="BU18" s="166" t="n">
        <v>0</v>
      </c>
      <c r="BV18" s="170" t="n">
        <v>2</v>
      </c>
      <c r="BW18" s="166" t="n">
        <v>0.333333333333333</v>
      </c>
      <c r="BX18" s="170" t="n">
        <v>4</v>
      </c>
      <c r="BY18" s="166" t="n">
        <v>0.666666666666667</v>
      </c>
      <c r="BZ18" s="170" t="n">
        <v>5</v>
      </c>
      <c r="CA18" s="166" t="n">
        <v>0.833333333333333</v>
      </c>
      <c r="CB18" s="170" t="n">
        <v>1</v>
      </c>
      <c r="CC18" s="166" t="n">
        <v>0.166666666666667</v>
      </c>
      <c r="CD18" s="170" t="n">
        <v>5</v>
      </c>
      <c r="CE18" s="166" t="n">
        <v>0.833333333333333</v>
      </c>
      <c r="CF18" s="170" t="n">
        <v>1</v>
      </c>
      <c r="CG18" s="166" t="n">
        <v>0.166666666666667</v>
      </c>
      <c r="CH18" s="170" t="n">
        <v>6</v>
      </c>
      <c r="CI18" s="166" t="n">
        <v>1</v>
      </c>
      <c r="CJ18" s="170" t="n">
        <v>0</v>
      </c>
      <c r="CK18" s="166" t="n">
        <v>0</v>
      </c>
    </row>
    <row r="19" customFormat="false" ht="22.5" hidden="false" customHeight="true" outlineLevel="0" collapsed="false">
      <c r="A19" s="103" t="s">
        <v>154</v>
      </c>
      <c r="B19" s="173" t="n">
        <v>5</v>
      </c>
      <c r="C19" s="164" t="n">
        <v>0.191964285714286</v>
      </c>
      <c r="D19" s="165" t="n">
        <v>0.184210526315789</v>
      </c>
      <c r="E19" s="165" t="n">
        <v>0.238317757009346</v>
      </c>
      <c r="F19" s="166" t="n">
        <v>0.204204204204204</v>
      </c>
      <c r="G19" s="164" t="n">
        <v>0.569767441860465</v>
      </c>
      <c r="H19" s="165" t="n">
        <v>0.678571428571429</v>
      </c>
      <c r="I19" s="165" t="n">
        <v>0.774509803921569</v>
      </c>
      <c r="J19" s="166" t="n">
        <v>0.680147058823529</v>
      </c>
      <c r="K19" s="167" t="n">
        <v>0.520089285714286</v>
      </c>
      <c r="L19" s="168" t="n">
        <v>0.379385964912281</v>
      </c>
      <c r="M19" s="168" t="n">
        <v>0.579439252336449</v>
      </c>
      <c r="N19" s="169" t="n">
        <v>0.490990990990991</v>
      </c>
      <c r="O19" s="170" t="n">
        <v>326</v>
      </c>
      <c r="P19" s="165" t="n">
        <v>0.761682242990654</v>
      </c>
      <c r="Q19" s="165" t="n">
        <v>0.0981308411214953</v>
      </c>
      <c r="R19" s="165" t="n">
        <v>0.0700934579439252</v>
      </c>
      <c r="S19" s="165" t="n">
        <v>0.0280373831775701</v>
      </c>
      <c r="T19" s="165" t="n">
        <v>0.0163551401869159</v>
      </c>
      <c r="U19" s="165" t="n">
        <v>0.00700934579439252</v>
      </c>
      <c r="V19" s="165" t="n">
        <v>0.00934579439252336</v>
      </c>
      <c r="W19" s="165" t="n">
        <v>0</v>
      </c>
      <c r="X19" s="165" t="n">
        <v>0.00467289719626168</v>
      </c>
      <c r="Y19" s="165" t="n">
        <v>0.00233644859813084</v>
      </c>
      <c r="Z19" s="165" t="n">
        <v>0.00233644859813084</v>
      </c>
      <c r="AA19" s="166" t="n">
        <v>0.0257009345794393</v>
      </c>
      <c r="AB19" s="164" t="n">
        <v>0.162946428571429</v>
      </c>
      <c r="AC19" s="165" t="n">
        <v>0.166666666666667</v>
      </c>
      <c r="AD19" s="165" t="n">
        <v>0.235981308411215</v>
      </c>
      <c r="AE19" s="166" t="n">
        <v>0.187687687687688</v>
      </c>
      <c r="AF19" s="164" t="n">
        <v>0.111607142857143</v>
      </c>
      <c r="AG19" s="165" t="n">
        <v>0.162280701754386</v>
      </c>
      <c r="AH19" s="165" t="n">
        <v>0.16588785046729</v>
      </c>
      <c r="AI19" s="166" t="n">
        <v>0.146396396396396</v>
      </c>
      <c r="AJ19" s="164" t="n">
        <v>0.0334821428571429</v>
      </c>
      <c r="AK19" s="165" t="n">
        <v>0.0482456140350877</v>
      </c>
      <c r="AL19" s="165" t="n">
        <v>0.0490654205607477</v>
      </c>
      <c r="AM19" s="166" t="n">
        <v>0.0435435435435435</v>
      </c>
      <c r="AN19" s="164" t="n">
        <v>0.122767857142857</v>
      </c>
      <c r="AO19" s="165" t="n">
        <v>0.146929824561404</v>
      </c>
      <c r="AP19" s="165" t="n">
        <v>0.128504672897196</v>
      </c>
      <c r="AQ19" s="166" t="n">
        <v>0.132882882882883</v>
      </c>
      <c r="AR19" s="164" t="n">
        <v>0.0825892857142857</v>
      </c>
      <c r="AS19" s="165" t="n">
        <v>0.0855263157894737</v>
      </c>
      <c r="AT19" s="165" t="n">
        <v>0.0747663551401869</v>
      </c>
      <c r="AU19" s="166" t="n">
        <v>0.0810810810810811</v>
      </c>
      <c r="AV19" s="164" t="n">
        <v>0.00669642857142857</v>
      </c>
      <c r="AW19" s="165" t="n">
        <v>0.0087719298245614</v>
      </c>
      <c r="AX19" s="165" t="n">
        <v>0.014018691588785</v>
      </c>
      <c r="AY19" s="166" t="n">
        <v>0.00975975975975976</v>
      </c>
      <c r="AZ19" s="164" t="n">
        <v>0.00446428571428571</v>
      </c>
      <c r="BA19" s="165" t="n">
        <v>0.00219298245614035</v>
      </c>
      <c r="BB19" s="165" t="n">
        <v>0.00700934579439252</v>
      </c>
      <c r="BC19" s="166" t="n">
        <v>0.0045045045045045</v>
      </c>
      <c r="BD19" s="170" t="n">
        <v>5</v>
      </c>
      <c r="BE19" s="171" t="n">
        <v>0</v>
      </c>
      <c r="BF19" s="172" t="n">
        <v>0</v>
      </c>
      <c r="BG19" s="170" t="n">
        <v>2</v>
      </c>
      <c r="BH19" s="171" t="n">
        <v>0</v>
      </c>
      <c r="BI19" s="172" t="n">
        <v>0</v>
      </c>
      <c r="BJ19" s="170" t="n">
        <v>1</v>
      </c>
      <c r="BK19" s="166" t="n">
        <v>0.2</v>
      </c>
      <c r="BL19" s="170" t="n">
        <v>4</v>
      </c>
      <c r="BM19" s="166" t="n">
        <v>0.8</v>
      </c>
      <c r="BN19" s="170" t="n">
        <v>5</v>
      </c>
      <c r="BO19" s="166" t="n">
        <v>1</v>
      </c>
      <c r="BP19" s="170" t="n">
        <v>0</v>
      </c>
      <c r="BQ19" s="166" t="n">
        <v>0</v>
      </c>
      <c r="BR19" s="170" t="n">
        <v>5</v>
      </c>
      <c r="BS19" s="166" t="n">
        <v>1</v>
      </c>
      <c r="BT19" s="170" t="n">
        <v>0</v>
      </c>
      <c r="BU19" s="166" t="n">
        <v>0</v>
      </c>
      <c r="BV19" s="170" t="n">
        <v>3</v>
      </c>
      <c r="BW19" s="166" t="n">
        <v>0.6</v>
      </c>
      <c r="BX19" s="170" t="n">
        <v>2</v>
      </c>
      <c r="BY19" s="166" t="n">
        <v>0.4</v>
      </c>
      <c r="BZ19" s="170" t="n">
        <v>5</v>
      </c>
      <c r="CA19" s="166" t="n">
        <v>1</v>
      </c>
      <c r="CB19" s="170" t="n">
        <v>0</v>
      </c>
      <c r="CC19" s="166" t="n">
        <v>0</v>
      </c>
      <c r="CD19" s="170" t="n">
        <v>3</v>
      </c>
      <c r="CE19" s="166" t="n">
        <v>0.6</v>
      </c>
      <c r="CF19" s="170" t="n">
        <v>2</v>
      </c>
      <c r="CG19" s="166" t="n">
        <v>0.4</v>
      </c>
      <c r="CH19" s="170" t="n">
        <v>3</v>
      </c>
      <c r="CI19" s="166" t="n">
        <v>0.6</v>
      </c>
      <c r="CJ19" s="170" t="n">
        <v>2</v>
      </c>
      <c r="CK19" s="166" t="n">
        <v>0.4</v>
      </c>
    </row>
    <row r="20" customFormat="false" ht="22.5" hidden="false" customHeight="true" outlineLevel="0" collapsed="false">
      <c r="A20" s="103" t="s">
        <v>155</v>
      </c>
      <c r="B20" s="173" t="n">
        <v>2</v>
      </c>
      <c r="C20" s="164" t="n">
        <v>0.195035460992908</v>
      </c>
      <c r="D20" s="165" t="n">
        <v>0.212230215827338</v>
      </c>
      <c r="E20" s="165" t="n">
        <v>0.25531914893617</v>
      </c>
      <c r="F20" s="166" t="n">
        <v>0.220902612826603</v>
      </c>
      <c r="G20" s="164" t="n">
        <v>0.745454545454546</v>
      </c>
      <c r="H20" s="165" t="n">
        <v>0.661016949152542</v>
      </c>
      <c r="I20" s="165" t="n">
        <v>0.638888888888889</v>
      </c>
      <c r="J20" s="166" t="n">
        <v>0.67741935483871</v>
      </c>
      <c r="K20" s="167" t="n">
        <v>0.478723404255319</v>
      </c>
      <c r="L20" s="168" t="n">
        <v>0.557553956834532</v>
      </c>
      <c r="M20" s="168" t="n">
        <v>0.716312056737589</v>
      </c>
      <c r="N20" s="169" t="n">
        <v>0.584323040380048</v>
      </c>
      <c r="O20" s="170" t="n">
        <v>210</v>
      </c>
      <c r="P20" s="165" t="n">
        <v>0.74468085106383</v>
      </c>
      <c r="Q20" s="165" t="n">
        <v>0.0851063829787234</v>
      </c>
      <c r="R20" s="165" t="n">
        <v>0.0673758865248227</v>
      </c>
      <c r="S20" s="165" t="n">
        <v>0.024822695035461</v>
      </c>
      <c r="T20" s="165" t="n">
        <v>0.0283687943262411</v>
      </c>
      <c r="U20" s="165" t="n">
        <v>0.024822695035461</v>
      </c>
      <c r="V20" s="165" t="n">
        <v>0.0177304964539007</v>
      </c>
      <c r="W20" s="165" t="n">
        <v>0</v>
      </c>
      <c r="X20" s="165" t="n">
        <v>0</v>
      </c>
      <c r="Y20" s="165" t="n">
        <v>0</v>
      </c>
      <c r="Z20" s="165" t="n">
        <v>0.00709219858156028</v>
      </c>
      <c r="AA20" s="166" t="n">
        <v>0.049645390070922</v>
      </c>
      <c r="AB20" s="164" t="n">
        <v>0.00709219858156028</v>
      </c>
      <c r="AC20" s="165" t="n">
        <v>0.0503597122302158</v>
      </c>
      <c r="AD20" s="165" t="n">
        <v>0.0673758865248227</v>
      </c>
      <c r="AE20" s="166" t="n">
        <v>0.0415676959619953</v>
      </c>
      <c r="AF20" s="164" t="n">
        <v>0.00709219858156028</v>
      </c>
      <c r="AG20" s="165" t="n">
        <v>0.00719424460431655</v>
      </c>
      <c r="AH20" s="165" t="n">
        <v>0.0283687943262411</v>
      </c>
      <c r="AI20" s="166" t="n">
        <v>0.0142517814726841</v>
      </c>
      <c r="AJ20" s="164" t="n">
        <v>0</v>
      </c>
      <c r="AK20" s="165" t="n">
        <v>0</v>
      </c>
      <c r="AL20" s="165" t="n">
        <v>0.00709219858156028</v>
      </c>
      <c r="AM20" s="166" t="n">
        <v>0.00237529691211401</v>
      </c>
      <c r="AN20" s="164" t="n">
        <v>0.0177304964539007</v>
      </c>
      <c r="AO20" s="165" t="n">
        <v>0.0179856115107914</v>
      </c>
      <c r="AP20" s="165" t="n">
        <v>0.0425531914893617</v>
      </c>
      <c r="AQ20" s="166" t="n">
        <v>0.0261282660332542</v>
      </c>
      <c r="AR20" s="164" t="n">
        <v>0.0390070921985816</v>
      </c>
      <c r="AS20" s="165" t="n">
        <v>0.0215827338129496</v>
      </c>
      <c r="AT20" s="165" t="n">
        <v>0.0283687943262411</v>
      </c>
      <c r="AU20" s="166" t="n">
        <v>0.0296912114014252</v>
      </c>
      <c r="AV20" s="164" t="n">
        <v>0</v>
      </c>
      <c r="AW20" s="165" t="n">
        <v>0</v>
      </c>
      <c r="AX20" s="165" t="n">
        <v>0</v>
      </c>
      <c r="AY20" s="166" t="n">
        <v>0</v>
      </c>
      <c r="AZ20" s="164" t="n">
        <v>0</v>
      </c>
      <c r="BA20" s="165" t="n">
        <v>0</v>
      </c>
      <c r="BB20" s="165" t="n">
        <v>0</v>
      </c>
      <c r="BC20" s="166" t="n">
        <v>0</v>
      </c>
      <c r="BD20" s="170" t="n">
        <v>2</v>
      </c>
      <c r="BE20" s="171" t="n">
        <v>0</v>
      </c>
      <c r="BF20" s="172" t="n">
        <v>0</v>
      </c>
      <c r="BG20" s="170" t="n">
        <v>1</v>
      </c>
      <c r="BH20" s="171" t="n">
        <v>0</v>
      </c>
      <c r="BI20" s="172" t="n">
        <v>0</v>
      </c>
      <c r="BJ20" s="170" t="n">
        <v>0</v>
      </c>
      <c r="BK20" s="166" t="n">
        <v>0</v>
      </c>
      <c r="BL20" s="170" t="n">
        <v>2</v>
      </c>
      <c r="BM20" s="166" t="n">
        <v>1</v>
      </c>
      <c r="BN20" s="170" t="n">
        <v>2</v>
      </c>
      <c r="BO20" s="166" t="n">
        <v>1</v>
      </c>
      <c r="BP20" s="170" t="n">
        <v>0</v>
      </c>
      <c r="BQ20" s="166" t="n">
        <v>0</v>
      </c>
      <c r="BR20" s="170" t="n">
        <v>2</v>
      </c>
      <c r="BS20" s="166" t="n">
        <v>1</v>
      </c>
      <c r="BT20" s="170" t="n">
        <v>0</v>
      </c>
      <c r="BU20" s="166" t="n">
        <v>0</v>
      </c>
      <c r="BV20" s="170" t="n">
        <v>0</v>
      </c>
      <c r="BW20" s="166" t="n">
        <v>0</v>
      </c>
      <c r="BX20" s="170" t="n">
        <v>2</v>
      </c>
      <c r="BY20" s="166" t="n">
        <v>1</v>
      </c>
      <c r="BZ20" s="170" t="n">
        <v>2</v>
      </c>
      <c r="CA20" s="166" t="n">
        <v>1</v>
      </c>
      <c r="CB20" s="170" t="n">
        <v>0</v>
      </c>
      <c r="CC20" s="166" t="n">
        <v>0</v>
      </c>
      <c r="CD20" s="170" t="n">
        <v>1</v>
      </c>
      <c r="CE20" s="166" t="n">
        <v>0.5</v>
      </c>
      <c r="CF20" s="170" t="n">
        <v>1</v>
      </c>
      <c r="CG20" s="166" t="n">
        <v>0.5</v>
      </c>
      <c r="CH20" s="170" t="n">
        <v>0</v>
      </c>
      <c r="CI20" s="166" t="n">
        <v>0</v>
      </c>
      <c r="CJ20" s="170" t="n">
        <v>2</v>
      </c>
      <c r="CK20" s="166" t="n">
        <v>1</v>
      </c>
    </row>
    <row r="21" customFormat="false" ht="22.5" hidden="false" customHeight="true" outlineLevel="0" collapsed="false">
      <c r="A21" s="103" t="s">
        <v>156</v>
      </c>
      <c r="B21" s="173" t="n">
        <v>2</v>
      </c>
      <c r="C21" s="164" t="n">
        <v>0.163594470046083</v>
      </c>
      <c r="D21" s="165" t="n">
        <v>0.304038004750594</v>
      </c>
      <c r="E21" s="165" t="n">
        <v>0.349514563106796</v>
      </c>
      <c r="F21" s="166" t="n">
        <v>0.270718232044199</v>
      </c>
      <c r="G21" s="164" t="n">
        <v>0.732394366197183</v>
      </c>
      <c r="H21" s="165" t="n">
        <v>0.8359375</v>
      </c>
      <c r="I21" s="165" t="n">
        <v>0.736111111111111</v>
      </c>
      <c r="J21" s="166" t="n">
        <v>0.772594752186589</v>
      </c>
      <c r="K21" s="167" t="n">
        <v>0.405529953917051</v>
      </c>
      <c r="L21" s="168" t="n">
        <v>0.757719714964371</v>
      </c>
      <c r="M21" s="168" t="n">
        <v>0.900485436893204</v>
      </c>
      <c r="N21" s="169" t="n">
        <v>0.683504340962905</v>
      </c>
      <c r="O21" s="170" t="n">
        <v>268</v>
      </c>
      <c r="P21" s="165" t="n">
        <v>0.650485436893204</v>
      </c>
      <c r="Q21" s="165" t="n">
        <v>0.116504854368932</v>
      </c>
      <c r="R21" s="165" t="n">
        <v>0.114077669902913</v>
      </c>
      <c r="S21" s="165" t="n">
        <v>0.0339805825242718</v>
      </c>
      <c r="T21" s="165" t="n">
        <v>0.058252427184466</v>
      </c>
      <c r="U21" s="165" t="n">
        <v>0.00728155339805825</v>
      </c>
      <c r="V21" s="165" t="n">
        <v>0</v>
      </c>
      <c r="W21" s="165" t="n">
        <v>0.00728155339805825</v>
      </c>
      <c r="X21" s="165" t="n">
        <v>0.00242718446601942</v>
      </c>
      <c r="Y21" s="165" t="n">
        <v>0.00242718446601942</v>
      </c>
      <c r="Z21" s="165" t="n">
        <v>0.00728155339805825</v>
      </c>
      <c r="AA21" s="166" t="n">
        <v>0.0266990291262136</v>
      </c>
      <c r="AB21" s="164" t="n">
        <v>0.145161290322581</v>
      </c>
      <c r="AC21" s="165" t="n">
        <v>0.106888361045131</v>
      </c>
      <c r="AD21" s="165" t="n">
        <v>0.16747572815534</v>
      </c>
      <c r="AE21" s="166" t="n">
        <v>0.139700078926598</v>
      </c>
      <c r="AF21" s="164" t="n">
        <v>0.043778801843318</v>
      </c>
      <c r="AG21" s="165" t="n">
        <v>0.0570071258907363</v>
      </c>
      <c r="AH21" s="165" t="n">
        <v>0.118932038834951</v>
      </c>
      <c r="AI21" s="166" t="n">
        <v>0.0726124704025257</v>
      </c>
      <c r="AJ21" s="164" t="n">
        <v>0</v>
      </c>
      <c r="AK21" s="165" t="n">
        <v>0</v>
      </c>
      <c r="AL21" s="165" t="n">
        <v>0</v>
      </c>
      <c r="AM21" s="166" t="n">
        <v>0</v>
      </c>
      <c r="AN21" s="164" t="n">
        <v>0.101382488479263</v>
      </c>
      <c r="AO21" s="165" t="n">
        <v>0.0570071258907363</v>
      </c>
      <c r="AP21" s="165" t="n">
        <v>0.058252427184466</v>
      </c>
      <c r="AQ21" s="166" t="n">
        <v>0.0726124704025257</v>
      </c>
      <c r="AR21" s="164" t="n">
        <v>0.00460829493087558</v>
      </c>
      <c r="AS21" s="165" t="n">
        <v>0.0118764845605701</v>
      </c>
      <c r="AT21" s="165" t="n">
        <v>0.0388349514563107</v>
      </c>
      <c r="AU21" s="166" t="n">
        <v>0.0181531176006314</v>
      </c>
      <c r="AV21" s="164" t="n">
        <v>0</v>
      </c>
      <c r="AW21" s="165" t="n">
        <v>0.00712589073634204</v>
      </c>
      <c r="AX21" s="165" t="n">
        <v>0.00485436893203883</v>
      </c>
      <c r="AY21" s="166" t="n">
        <v>0.00394632991318074</v>
      </c>
      <c r="AZ21" s="164" t="n">
        <v>0</v>
      </c>
      <c r="BA21" s="165" t="n">
        <v>0</v>
      </c>
      <c r="BB21" s="165" t="n">
        <v>0</v>
      </c>
      <c r="BC21" s="166" t="n">
        <v>0</v>
      </c>
      <c r="BD21" s="170" t="n">
        <v>1</v>
      </c>
      <c r="BE21" s="171" t="n">
        <v>1</v>
      </c>
      <c r="BF21" s="172" t="n">
        <v>0</v>
      </c>
      <c r="BG21" s="170" t="n">
        <v>0</v>
      </c>
      <c r="BH21" s="171" t="n">
        <v>0</v>
      </c>
      <c r="BI21" s="172" t="n">
        <v>0</v>
      </c>
      <c r="BJ21" s="170" t="n">
        <v>0</v>
      </c>
      <c r="BK21" s="166" t="n">
        <v>0</v>
      </c>
      <c r="BL21" s="170" t="n">
        <v>2</v>
      </c>
      <c r="BM21" s="166" t="n">
        <v>1</v>
      </c>
      <c r="BN21" s="170" t="n">
        <v>2</v>
      </c>
      <c r="BO21" s="166" t="n">
        <v>1</v>
      </c>
      <c r="BP21" s="170" t="n">
        <v>0</v>
      </c>
      <c r="BQ21" s="166" t="n">
        <v>0</v>
      </c>
      <c r="BR21" s="170" t="n">
        <v>2</v>
      </c>
      <c r="BS21" s="166" t="n">
        <v>1</v>
      </c>
      <c r="BT21" s="170" t="n">
        <v>0</v>
      </c>
      <c r="BU21" s="166" t="n">
        <v>0</v>
      </c>
      <c r="BV21" s="170" t="n">
        <v>2</v>
      </c>
      <c r="BW21" s="166" t="n">
        <v>1</v>
      </c>
      <c r="BX21" s="170" t="n">
        <v>0</v>
      </c>
      <c r="BY21" s="166" t="n">
        <v>0</v>
      </c>
      <c r="BZ21" s="170" t="n">
        <v>2</v>
      </c>
      <c r="CA21" s="166" t="n">
        <v>1</v>
      </c>
      <c r="CB21" s="170" t="n">
        <v>0</v>
      </c>
      <c r="CC21" s="166" t="n">
        <v>0</v>
      </c>
      <c r="CD21" s="170" t="n">
        <v>2</v>
      </c>
      <c r="CE21" s="166" t="n">
        <v>1</v>
      </c>
      <c r="CF21" s="170" t="n">
        <v>0</v>
      </c>
      <c r="CG21" s="166" t="n">
        <v>0</v>
      </c>
      <c r="CH21" s="170" t="n">
        <v>2</v>
      </c>
      <c r="CI21" s="166" t="n">
        <v>1</v>
      </c>
      <c r="CJ21" s="170" t="n">
        <v>0</v>
      </c>
      <c r="CK21" s="166" t="n">
        <v>0</v>
      </c>
    </row>
    <row r="22" customFormat="false" ht="22.5" hidden="false" customHeight="true" outlineLevel="0" collapsed="false">
      <c r="A22" s="103" t="s">
        <v>157</v>
      </c>
      <c r="B22" s="173" t="n">
        <v>3</v>
      </c>
      <c r="C22" s="164" t="n">
        <v>0.265151515151515</v>
      </c>
      <c r="D22" s="165" t="n">
        <v>0.153846153846154</v>
      </c>
      <c r="E22" s="165" t="n">
        <v>0.25</v>
      </c>
      <c r="F22" s="166" t="n">
        <v>0.224390243902439</v>
      </c>
      <c r="G22" s="164" t="n">
        <v>0.857142857142857</v>
      </c>
      <c r="H22" s="165" t="n">
        <v>0.75</v>
      </c>
      <c r="I22" s="165" t="n">
        <v>0.756756756756757</v>
      </c>
      <c r="J22" s="166" t="n">
        <v>0.793478260869565</v>
      </c>
      <c r="K22" s="167" t="n">
        <v>0.856060606060606</v>
      </c>
      <c r="L22" s="168" t="n">
        <v>0.492307692307692</v>
      </c>
      <c r="M22" s="168" t="n">
        <v>0.736486486486487</v>
      </c>
      <c r="N22" s="169" t="n">
        <v>0.697560975609756</v>
      </c>
      <c r="O22" s="170" t="n">
        <v>111</v>
      </c>
      <c r="P22" s="165" t="n">
        <v>0.75</v>
      </c>
      <c r="Q22" s="165" t="n">
        <v>0.108108108108108</v>
      </c>
      <c r="R22" s="165" t="n">
        <v>0.0405405405405405</v>
      </c>
      <c r="S22" s="165" t="n">
        <v>0.027027027027027</v>
      </c>
      <c r="T22" s="165" t="n">
        <v>0.0337837837837838</v>
      </c>
      <c r="U22" s="165" t="n">
        <v>0</v>
      </c>
      <c r="V22" s="165" t="n">
        <v>0.00675675675675676</v>
      </c>
      <c r="W22" s="165" t="n">
        <v>0.00675675675675676</v>
      </c>
      <c r="X22" s="165" t="n">
        <v>0.0135135135135135</v>
      </c>
      <c r="Y22" s="165" t="n">
        <v>0</v>
      </c>
      <c r="Z22" s="165" t="n">
        <v>0.0135135135135135</v>
      </c>
      <c r="AA22" s="166" t="n">
        <v>0.0405405405405405</v>
      </c>
      <c r="AB22" s="164" t="n">
        <v>0.113636363636364</v>
      </c>
      <c r="AC22" s="165" t="n">
        <v>0.107692307692308</v>
      </c>
      <c r="AD22" s="165" t="n">
        <v>0.0878378378378378</v>
      </c>
      <c r="AE22" s="166" t="n">
        <v>0.102439024390244</v>
      </c>
      <c r="AF22" s="164" t="n">
        <v>0.0757575757575758</v>
      </c>
      <c r="AG22" s="165" t="n">
        <v>0.0307692307692308</v>
      </c>
      <c r="AH22" s="165" t="n">
        <v>0.0675675675675676</v>
      </c>
      <c r="AI22" s="166" t="n">
        <v>0.0585365853658537</v>
      </c>
      <c r="AJ22" s="164" t="n">
        <v>0.00757575757575758</v>
      </c>
      <c r="AK22" s="165" t="n">
        <v>0.00769230769230769</v>
      </c>
      <c r="AL22" s="165" t="n">
        <v>0.00675675675675676</v>
      </c>
      <c r="AM22" s="166" t="n">
        <v>0.00731707317073171</v>
      </c>
      <c r="AN22" s="164" t="n">
        <v>0.113636363636364</v>
      </c>
      <c r="AO22" s="165" t="n">
        <v>0.123076923076923</v>
      </c>
      <c r="AP22" s="165" t="n">
        <v>0.148648648648649</v>
      </c>
      <c r="AQ22" s="166" t="n">
        <v>0.129268292682927</v>
      </c>
      <c r="AR22" s="164" t="n">
        <v>0.00757575757575758</v>
      </c>
      <c r="AS22" s="165" t="n">
        <v>0.00769230769230769</v>
      </c>
      <c r="AT22" s="165" t="n">
        <v>0</v>
      </c>
      <c r="AU22" s="166" t="n">
        <v>0.00487804878048781</v>
      </c>
      <c r="AV22" s="164" t="n">
        <v>0</v>
      </c>
      <c r="AW22" s="165" t="n">
        <v>0</v>
      </c>
      <c r="AX22" s="165" t="n">
        <v>0</v>
      </c>
      <c r="AY22" s="166" t="n">
        <v>0</v>
      </c>
      <c r="AZ22" s="164" t="n">
        <v>0</v>
      </c>
      <c r="BA22" s="165" t="n">
        <v>0</v>
      </c>
      <c r="BB22" s="165" t="n">
        <v>0</v>
      </c>
      <c r="BC22" s="166" t="n">
        <v>0</v>
      </c>
      <c r="BD22" s="170" t="n">
        <v>3</v>
      </c>
      <c r="BE22" s="171" t="n">
        <v>0</v>
      </c>
      <c r="BF22" s="172" t="n">
        <v>0</v>
      </c>
      <c r="BG22" s="170" t="n">
        <v>2</v>
      </c>
      <c r="BH22" s="171" t="n">
        <v>0</v>
      </c>
      <c r="BI22" s="172" t="n">
        <v>0</v>
      </c>
      <c r="BJ22" s="170" t="n">
        <v>1</v>
      </c>
      <c r="BK22" s="166" t="n">
        <v>0.333333333333333</v>
      </c>
      <c r="BL22" s="170" t="n">
        <v>2</v>
      </c>
      <c r="BM22" s="166" t="n">
        <v>0.666666666666667</v>
      </c>
      <c r="BN22" s="170" t="n">
        <v>3</v>
      </c>
      <c r="BO22" s="166" t="n">
        <v>1</v>
      </c>
      <c r="BP22" s="170" t="n">
        <v>0</v>
      </c>
      <c r="BQ22" s="166" t="n">
        <v>0</v>
      </c>
      <c r="BR22" s="170" t="n">
        <v>3</v>
      </c>
      <c r="BS22" s="166" t="n">
        <v>1</v>
      </c>
      <c r="BT22" s="170" t="n">
        <v>0</v>
      </c>
      <c r="BU22" s="166" t="n">
        <v>0</v>
      </c>
      <c r="BV22" s="170" t="n">
        <v>1</v>
      </c>
      <c r="BW22" s="166" t="n">
        <v>0.333333333333333</v>
      </c>
      <c r="BX22" s="170" t="n">
        <v>2</v>
      </c>
      <c r="BY22" s="166" t="n">
        <v>0.666666666666667</v>
      </c>
      <c r="BZ22" s="170" t="n">
        <v>3</v>
      </c>
      <c r="CA22" s="166" t="n">
        <v>1</v>
      </c>
      <c r="CB22" s="170" t="n">
        <v>0</v>
      </c>
      <c r="CC22" s="166" t="n">
        <v>0</v>
      </c>
      <c r="CD22" s="170" t="n">
        <v>2</v>
      </c>
      <c r="CE22" s="166" t="n">
        <v>0.666666666666667</v>
      </c>
      <c r="CF22" s="170" t="n">
        <v>1</v>
      </c>
      <c r="CG22" s="166" t="n">
        <v>0.333333333333333</v>
      </c>
      <c r="CH22" s="170" t="n">
        <v>2</v>
      </c>
      <c r="CI22" s="166" t="n">
        <v>0.666666666666667</v>
      </c>
      <c r="CJ22" s="170" t="n">
        <v>1</v>
      </c>
      <c r="CK22" s="166" t="n">
        <v>0.333333333333333</v>
      </c>
    </row>
    <row r="23" customFormat="false" ht="22.5" hidden="false" customHeight="true" outlineLevel="0" collapsed="false">
      <c r="A23" s="103" t="s">
        <v>158</v>
      </c>
      <c r="B23" s="173" t="n">
        <v>16</v>
      </c>
      <c r="C23" s="164" t="n">
        <v>0.202122750346101</v>
      </c>
      <c r="D23" s="165" t="n">
        <v>0.24671669793621</v>
      </c>
      <c r="E23" s="165" t="n">
        <v>0.302969300452944</v>
      </c>
      <c r="F23" s="166" t="n">
        <v>0.24912503977092</v>
      </c>
      <c r="G23" s="164" t="n">
        <v>0.579908675799087</v>
      </c>
      <c r="H23" s="165" t="n">
        <v>0.621673003802281</v>
      </c>
      <c r="I23" s="165" t="n">
        <v>0.579734219269103</v>
      </c>
      <c r="J23" s="166" t="n">
        <v>0.593869731800766</v>
      </c>
      <c r="K23" s="167" t="n">
        <v>0.482694970004615</v>
      </c>
      <c r="L23" s="168" t="n">
        <v>0.703095684803002</v>
      </c>
      <c r="M23" s="168" t="n">
        <v>0.924509310518369</v>
      </c>
      <c r="N23" s="169" t="n">
        <v>0.697104677060134</v>
      </c>
      <c r="O23" s="170" t="n">
        <v>1385</v>
      </c>
      <c r="P23" s="165" t="n">
        <v>0.697030699547056</v>
      </c>
      <c r="Q23" s="165" t="n">
        <v>0.100654252642174</v>
      </c>
      <c r="R23" s="165" t="n">
        <v>0.0785103170608958</v>
      </c>
      <c r="S23" s="165" t="n">
        <v>0.0342224458983392</v>
      </c>
      <c r="T23" s="165" t="n">
        <v>0.0226472068444892</v>
      </c>
      <c r="U23" s="165" t="n">
        <v>0.0221439355812783</v>
      </c>
      <c r="V23" s="165" t="n">
        <v>0.0130850528434826</v>
      </c>
      <c r="W23" s="165" t="n">
        <v>0.0110719677906392</v>
      </c>
      <c r="X23" s="165" t="n">
        <v>0.0085556114745848</v>
      </c>
      <c r="Y23" s="165" t="n">
        <v>0.00301962757926522</v>
      </c>
      <c r="Z23" s="165" t="n">
        <v>0.00905888273779567</v>
      </c>
      <c r="AA23" s="166" t="n">
        <v>0.0669350780070458</v>
      </c>
      <c r="AB23" s="164" t="n">
        <v>0.151361329026304</v>
      </c>
      <c r="AC23" s="165" t="n">
        <v>0.154315196998124</v>
      </c>
      <c r="AD23" s="165" t="n">
        <v>0.160543532964268</v>
      </c>
      <c r="AE23" s="166" t="n">
        <v>0.155265669742284</v>
      </c>
      <c r="AF23" s="164" t="n">
        <v>0.110752191970466</v>
      </c>
      <c r="AG23" s="165" t="n">
        <v>0.131332082551595</v>
      </c>
      <c r="AH23" s="165" t="n">
        <v>0.112229491696024</v>
      </c>
      <c r="AI23" s="166" t="n">
        <v>0.118199172764874</v>
      </c>
      <c r="AJ23" s="164" t="n">
        <v>0.0512228887863406</v>
      </c>
      <c r="AK23" s="165" t="n">
        <v>0.0356472795497186</v>
      </c>
      <c r="AL23" s="165" t="n">
        <v>0.0513336688475088</v>
      </c>
      <c r="AM23" s="166" t="n">
        <v>0.0459751829462297</v>
      </c>
      <c r="AN23" s="164" t="n">
        <v>0.168897092754961</v>
      </c>
      <c r="AO23" s="165" t="n">
        <v>0.200750469043152</v>
      </c>
      <c r="AP23" s="165" t="n">
        <v>0.169099144438853</v>
      </c>
      <c r="AQ23" s="166" t="n">
        <v>0.179764556156538</v>
      </c>
      <c r="AR23" s="164" t="n">
        <v>0.0641439778495616</v>
      </c>
      <c r="AS23" s="165" t="n">
        <v>0.0553470919324578</v>
      </c>
      <c r="AT23" s="165" t="n">
        <v>0.0402617010568697</v>
      </c>
      <c r="AU23" s="166" t="n">
        <v>0.0536111994909322</v>
      </c>
      <c r="AV23" s="164" t="n">
        <v>0.0175357637286571</v>
      </c>
      <c r="AW23" s="165" t="n">
        <v>0.0215759849906191</v>
      </c>
      <c r="AX23" s="165" t="n">
        <v>0.0206341217916457</v>
      </c>
      <c r="AY23" s="166" t="n">
        <v>0.0198854597518295</v>
      </c>
      <c r="AZ23" s="164" t="n">
        <v>0.00276880479926165</v>
      </c>
      <c r="BA23" s="165" t="n">
        <v>0.00375234521575985</v>
      </c>
      <c r="BB23" s="165" t="n">
        <v>0.00301962757926522</v>
      </c>
      <c r="BC23" s="166" t="n">
        <v>0.00318167356029271</v>
      </c>
      <c r="BD23" s="170" t="n">
        <v>13</v>
      </c>
      <c r="BE23" s="171" t="n">
        <v>0</v>
      </c>
      <c r="BF23" s="172" t="n">
        <v>0</v>
      </c>
      <c r="BG23" s="170" t="n">
        <v>0</v>
      </c>
      <c r="BH23" s="171" t="n">
        <v>0</v>
      </c>
      <c r="BI23" s="172" t="n">
        <v>0</v>
      </c>
      <c r="BJ23" s="170" t="n">
        <v>11</v>
      </c>
      <c r="BK23" s="166" t="n">
        <v>0.6875</v>
      </c>
      <c r="BL23" s="170" t="n">
        <v>5</v>
      </c>
      <c r="BM23" s="166" t="n">
        <v>0.3125</v>
      </c>
      <c r="BN23" s="170" t="n">
        <v>16</v>
      </c>
      <c r="BO23" s="166" t="n">
        <v>1</v>
      </c>
      <c r="BP23" s="170" t="n">
        <v>0</v>
      </c>
      <c r="BQ23" s="166" t="n">
        <v>0</v>
      </c>
      <c r="BR23" s="170" t="n">
        <v>16</v>
      </c>
      <c r="BS23" s="166" t="n">
        <v>1</v>
      </c>
      <c r="BT23" s="170" t="n">
        <v>0</v>
      </c>
      <c r="BU23" s="166" t="n">
        <v>0</v>
      </c>
      <c r="BV23" s="170" t="n">
        <v>15</v>
      </c>
      <c r="BW23" s="166" t="n">
        <v>0.9375</v>
      </c>
      <c r="BX23" s="170" t="n">
        <v>1</v>
      </c>
      <c r="BY23" s="166" t="n">
        <v>0.0625</v>
      </c>
      <c r="BZ23" s="170" t="n">
        <v>16</v>
      </c>
      <c r="CA23" s="166" t="n">
        <v>1</v>
      </c>
      <c r="CB23" s="170" t="n">
        <v>0</v>
      </c>
      <c r="CC23" s="166" t="n">
        <v>0</v>
      </c>
      <c r="CD23" s="170" t="n">
        <v>15</v>
      </c>
      <c r="CE23" s="166" t="n">
        <v>0.9375</v>
      </c>
      <c r="CF23" s="170" t="n">
        <v>1</v>
      </c>
      <c r="CG23" s="166" t="n">
        <v>0.0625</v>
      </c>
      <c r="CH23" s="170" t="n">
        <v>15</v>
      </c>
      <c r="CI23" s="166" t="n">
        <v>0.9375</v>
      </c>
      <c r="CJ23" s="170" t="n">
        <v>1</v>
      </c>
      <c r="CK23" s="166" t="n">
        <v>0.0625</v>
      </c>
    </row>
    <row r="24" customFormat="false" ht="22.5" hidden="false" customHeight="true" outlineLevel="0" collapsed="false">
      <c r="A24" s="103" t="s">
        <v>159</v>
      </c>
      <c r="B24" s="173" t="n">
        <v>12</v>
      </c>
      <c r="C24" s="164" t="n">
        <v>0.232497839239412</v>
      </c>
      <c r="D24" s="165" t="n">
        <v>0.316758747697974</v>
      </c>
      <c r="E24" s="165" t="n">
        <v>0.362085308056872</v>
      </c>
      <c r="F24" s="166" t="n">
        <v>0.301697998787144</v>
      </c>
      <c r="G24" s="164" t="n">
        <v>0.698884758364312</v>
      </c>
      <c r="H24" s="165" t="n">
        <v>0.668604651162791</v>
      </c>
      <c r="I24" s="165" t="n">
        <v>0.693717277486911</v>
      </c>
      <c r="J24" s="166" t="n">
        <v>0.68643216080402</v>
      </c>
      <c r="K24" s="167" t="n">
        <v>0.570440795159896</v>
      </c>
      <c r="L24" s="168" t="n">
        <v>0.845303867403315</v>
      </c>
      <c r="M24" s="168" t="n">
        <v>1.09099526066351</v>
      </c>
      <c r="N24" s="169" t="n">
        <v>0.827471194663432</v>
      </c>
      <c r="O24" s="170" t="n">
        <v>673</v>
      </c>
      <c r="P24" s="165" t="n">
        <v>0.637914691943128</v>
      </c>
      <c r="Q24" s="165" t="n">
        <v>0.111848341232227</v>
      </c>
      <c r="R24" s="165" t="n">
        <v>0.0843601895734597</v>
      </c>
      <c r="S24" s="165" t="n">
        <v>0.0454976303317536</v>
      </c>
      <c r="T24" s="165" t="n">
        <v>0.0616113744075829</v>
      </c>
      <c r="U24" s="165" t="n">
        <v>0.0180094786729858</v>
      </c>
      <c r="V24" s="165" t="n">
        <v>0.0132701421800948</v>
      </c>
      <c r="W24" s="165" t="n">
        <v>0.00663507109004739</v>
      </c>
      <c r="X24" s="165" t="n">
        <v>0.00853080568720379</v>
      </c>
      <c r="Y24" s="165" t="n">
        <v>0.00568720379146919</v>
      </c>
      <c r="Z24" s="165" t="n">
        <v>0.00663507109004739</v>
      </c>
      <c r="AA24" s="166" t="n">
        <v>0.0587677725118483</v>
      </c>
      <c r="AB24" s="164" t="n">
        <v>0.145203111495246</v>
      </c>
      <c r="AC24" s="165" t="n">
        <v>0.195211786372007</v>
      </c>
      <c r="AD24" s="165" t="n">
        <v>0.18957345971564</v>
      </c>
      <c r="AE24" s="166" t="n">
        <v>0.175864160097029</v>
      </c>
      <c r="AF24" s="164" t="n">
        <v>0.146931719965428</v>
      </c>
      <c r="AG24" s="165" t="n">
        <v>0.158379373848987</v>
      </c>
      <c r="AH24" s="165" t="n">
        <v>0.170616113744076</v>
      </c>
      <c r="AI24" s="166" t="n">
        <v>0.158277744087326</v>
      </c>
      <c r="AJ24" s="164" t="n">
        <v>0.0734658599827139</v>
      </c>
      <c r="AK24" s="165" t="n">
        <v>0.0497237569060773</v>
      </c>
      <c r="AL24" s="165" t="n">
        <v>0.0691943127962085</v>
      </c>
      <c r="AM24" s="166" t="n">
        <v>0.0642813826561552</v>
      </c>
      <c r="AN24" s="164" t="n">
        <v>0.0812445980985307</v>
      </c>
      <c r="AO24" s="165" t="n">
        <v>0.0791896869244936</v>
      </c>
      <c r="AP24" s="165" t="n">
        <v>0.0824644549763033</v>
      </c>
      <c r="AQ24" s="166" t="n">
        <v>0.0809581564584597</v>
      </c>
      <c r="AR24" s="164" t="n">
        <v>0.0596369922212619</v>
      </c>
      <c r="AS24" s="165" t="n">
        <v>0.0616942909760589</v>
      </c>
      <c r="AT24" s="165" t="n">
        <v>0.0663507109004739</v>
      </c>
      <c r="AU24" s="166" t="n">
        <v>0.0624620982413584</v>
      </c>
      <c r="AV24" s="164" t="n">
        <v>0.0146931719965428</v>
      </c>
      <c r="AW24" s="165" t="n">
        <v>0.0239410681399632</v>
      </c>
      <c r="AX24" s="165" t="n">
        <v>0.028436018957346</v>
      </c>
      <c r="AY24" s="166" t="n">
        <v>0.022134627046695</v>
      </c>
      <c r="AZ24" s="164" t="n">
        <v>0.00432152117545376</v>
      </c>
      <c r="BA24" s="165" t="n">
        <v>0.00552486187845304</v>
      </c>
      <c r="BB24" s="165" t="n">
        <v>0.00758293838862559</v>
      </c>
      <c r="BC24" s="166" t="n">
        <v>0.00576106731352335</v>
      </c>
      <c r="BD24" s="170" t="n">
        <v>11</v>
      </c>
      <c r="BE24" s="171" t="n">
        <v>0</v>
      </c>
      <c r="BF24" s="172" t="n">
        <v>0</v>
      </c>
      <c r="BG24" s="170" t="n">
        <v>1</v>
      </c>
      <c r="BH24" s="171" t="n">
        <v>0</v>
      </c>
      <c r="BI24" s="172" t="n">
        <v>0</v>
      </c>
      <c r="BJ24" s="170" t="n">
        <v>9</v>
      </c>
      <c r="BK24" s="166" t="n">
        <v>0.75</v>
      </c>
      <c r="BL24" s="170" t="n">
        <v>3</v>
      </c>
      <c r="BM24" s="166" t="n">
        <v>0.25</v>
      </c>
      <c r="BN24" s="170" t="n">
        <v>10</v>
      </c>
      <c r="BO24" s="166" t="n">
        <v>0.833333333333333</v>
      </c>
      <c r="BP24" s="170" t="n">
        <v>2</v>
      </c>
      <c r="BQ24" s="166" t="n">
        <v>0.166666666666667</v>
      </c>
      <c r="BR24" s="170" t="n">
        <v>12</v>
      </c>
      <c r="BS24" s="166" t="n">
        <v>1</v>
      </c>
      <c r="BT24" s="170" t="n">
        <v>0</v>
      </c>
      <c r="BU24" s="166" t="n">
        <v>0</v>
      </c>
      <c r="BV24" s="170" t="n">
        <v>6</v>
      </c>
      <c r="BW24" s="166" t="n">
        <v>0.5</v>
      </c>
      <c r="BX24" s="170" t="n">
        <v>6</v>
      </c>
      <c r="BY24" s="166" t="n">
        <v>0.5</v>
      </c>
      <c r="BZ24" s="170" t="n">
        <v>12</v>
      </c>
      <c r="CA24" s="166" t="n">
        <v>1</v>
      </c>
      <c r="CB24" s="170" t="n">
        <v>0</v>
      </c>
      <c r="CC24" s="166" t="n">
        <v>0</v>
      </c>
      <c r="CD24" s="170" t="n">
        <v>6</v>
      </c>
      <c r="CE24" s="166" t="n">
        <v>0.5</v>
      </c>
      <c r="CF24" s="170" t="n">
        <v>6</v>
      </c>
      <c r="CG24" s="166" t="n">
        <v>0.5</v>
      </c>
      <c r="CH24" s="170" t="n">
        <v>9</v>
      </c>
      <c r="CI24" s="166" t="n">
        <v>0.75</v>
      </c>
      <c r="CJ24" s="170" t="n">
        <v>3</v>
      </c>
      <c r="CK24" s="166" t="n">
        <v>0.25</v>
      </c>
    </row>
    <row r="25" customFormat="false" ht="22.5" hidden="false" customHeight="true" outlineLevel="0" collapsed="false">
      <c r="A25" s="103" t="s">
        <v>160</v>
      </c>
      <c r="B25" s="173" t="n">
        <v>50</v>
      </c>
      <c r="C25" s="164" t="n">
        <v>0.178321015728634</v>
      </c>
      <c r="D25" s="165" t="n">
        <v>0.201730769230769</v>
      </c>
      <c r="E25" s="165" t="n">
        <v>0.24367024508811</v>
      </c>
      <c r="F25" s="166" t="n">
        <v>0.207149344751525</v>
      </c>
      <c r="G25" s="164" t="n">
        <v>0.592986184909671</v>
      </c>
      <c r="H25" s="165" t="n">
        <v>0.588179218303146</v>
      </c>
      <c r="I25" s="165" t="n">
        <v>0.566084788029925</v>
      </c>
      <c r="J25" s="166" t="n">
        <v>0.581271531475102</v>
      </c>
      <c r="K25" s="167" t="n">
        <v>0.382793253742657</v>
      </c>
      <c r="L25" s="168" t="n">
        <v>0.461538461538462</v>
      </c>
      <c r="M25" s="168" t="n">
        <v>0.614948349199919</v>
      </c>
      <c r="N25" s="169" t="n">
        <v>0.483716102244713</v>
      </c>
      <c r="O25" s="170" t="n">
        <v>3734</v>
      </c>
      <c r="P25" s="165" t="n">
        <v>0.75632975491189</v>
      </c>
      <c r="Q25" s="165" t="n">
        <v>0.0976301397609885</v>
      </c>
      <c r="R25" s="165" t="n">
        <v>0.0627911687259469</v>
      </c>
      <c r="S25" s="165" t="n">
        <v>0.0297751671055297</v>
      </c>
      <c r="T25" s="165" t="n">
        <v>0.0232934980757545</v>
      </c>
      <c r="U25" s="165" t="n">
        <v>0.0101276078590237</v>
      </c>
      <c r="V25" s="165" t="n">
        <v>0.00607656471541422</v>
      </c>
      <c r="W25" s="165" t="n">
        <v>0.00526635608669232</v>
      </c>
      <c r="X25" s="165" t="n">
        <v>0.00405104314360948</v>
      </c>
      <c r="Y25" s="165" t="n">
        <v>0.00101276078590237</v>
      </c>
      <c r="Z25" s="165" t="n">
        <v>0.00364593882924853</v>
      </c>
      <c r="AA25" s="166" t="n">
        <v>0.0301802714198906</v>
      </c>
      <c r="AB25" s="164" t="n">
        <v>0.111237445518287</v>
      </c>
      <c r="AC25" s="165" t="n">
        <v>0.114230769230769</v>
      </c>
      <c r="AD25" s="165" t="n">
        <v>0.139153331982986</v>
      </c>
      <c r="AE25" s="166" t="n">
        <v>0.121188529907876</v>
      </c>
      <c r="AF25" s="164" t="n">
        <v>0.151032783778662</v>
      </c>
      <c r="AG25" s="165" t="n">
        <v>0.146538461538462</v>
      </c>
      <c r="AH25" s="165" t="n">
        <v>0.135709945310918</v>
      </c>
      <c r="AI25" s="166" t="n">
        <v>0.144608797197353</v>
      </c>
      <c r="AJ25" s="164" t="n">
        <v>0.0574189880613985</v>
      </c>
      <c r="AK25" s="165" t="n">
        <v>0.0598076923076923</v>
      </c>
      <c r="AL25" s="165" t="n">
        <v>0.0844642495442576</v>
      </c>
      <c r="AM25" s="166" t="n">
        <v>0.0668872453613598</v>
      </c>
      <c r="AN25" s="164" t="n">
        <v>0.120523024445708</v>
      </c>
      <c r="AO25" s="165" t="n">
        <v>0.129615384615385</v>
      </c>
      <c r="AP25" s="165" t="n">
        <v>0.125582337451894</v>
      </c>
      <c r="AQ25" s="166" t="n">
        <v>0.125210847281692</v>
      </c>
      <c r="AR25" s="164" t="n">
        <v>0.0524919461815425</v>
      </c>
      <c r="AS25" s="165" t="n">
        <v>0.0517307692307692</v>
      </c>
      <c r="AT25" s="165" t="n">
        <v>0.0530686651812842</v>
      </c>
      <c r="AU25" s="166" t="n">
        <v>0.0524198780329571</v>
      </c>
      <c r="AV25" s="164" t="n">
        <v>0.010422588592003</v>
      </c>
      <c r="AW25" s="165" t="n">
        <v>0.0128846153846154</v>
      </c>
      <c r="AX25" s="165" t="n">
        <v>0.0145837553169941</v>
      </c>
      <c r="AY25" s="166" t="n">
        <v>0.0125859608148437</v>
      </c>
      <c r="AZ25" s="164" t="n">
        <v>0.00170551449687322</v>
      </c>
      <c r="BA25" s="165" t="n">
        <v>0.0025</v>
      </c>
      <c r="BB25" s="165" t="n">
        <v>0.00303828235770711</v>
      </c>
      <c r="BC25" s="166" t="n">
        <v>0.00240041520695472</v>
      </c>
      <c r="BD25" s="170" t="n">
        <v>40</v>
      </c>
      <c r="BE25" s="171" t="n">
        <v>0</v>
      </c>
      <c r="BF25" s="172" t="n">
        <v>1</v>
      </c>
      <c r="BG25" s="170" t="n">
        <v>1</v>
      </c>
      <c r="BH25" s="171" t="n">
        <v>0</v>
      </c>
      <c r="BI25" s="172" t="n">
        <v>0</v>
      </c>
      <c r="BJ25" s="170" t="n">
        <v>28</v>
      </c>
      <c r="BK25" s="166" t="n">
        <v>0.56</v>
      </c>
      <c r="BL25" s="170" t="n">
        <v>22</v>
      </c>
      <c r="BM25" s="166" t="n">
        <v>0.44</v>
      </c>
      <c r="BN25" s="170" t="n">
        <v>45</v>
      </c>
      <c r="BO25" s="166" t="n">
        <v>0.9</v>
      </c>
      <c r="BP25" s="170" t="n">
        <v>5</v>
      </c>
      <c r="BQ25" s="166" t="n">
        <v>0.1</v>
      </c>
      <c r="BR25" s="170" t="n">
        <v>50</v>
      </c>
      <c r="BS25" s="166" t="n">
        <v>1</v>
      </c>
      <c r="BT25" s="170" t="n">
        <v>0</v>
      </c>
      <c r="BU25" s="166" t="n">
        <v>0</v>
      </c>
      <c r="BV25" s="170" t="n">
        <v>36</v>
      </c>
      <c r="BW25" s="166" t="n">
        <v>0.72</v>
      </c>
      <c r="BX25" s="170" t="n">
        <v>14</v>
      </c>
      <c r="BY25" s="166" t="n">
        <v>0.28</v>
      </c>
      <c r="BZ25" s="170" t="n">
        <v>33</v>
      </c>
      <c r="CA25" s="166" t="n">
        <v>0.66</v>
      </c>
      <c r="CB25" s="170" t="n">
        <v>17</v>
      </c>
      <c r="CC25" s="166" t="n">
        <v>0.34</v>
      </c>
      <c r="CD25" s="170" t="n">
        <v>34</v>
      </c>
      <c r="CE25" s="166" t="n">
        <v>0.68</v>
      </c>
      <c r="CF25" s="170" t="n">
        <v>16</v>
      </c>
      <c r="CG25" s="166" t="n">
        <v>0.32</v>
      </c>
      <c r="CH25" s="170" t="n">
        <v>44</v>
      </c>
      <c r="CI25" s="166" t="n">
        <v>0.88</v>
      </c>
      <c r="CJ25" s="170" t="n">
        <v>6</v>
      </c>
      <c r="CK25" s="166" t="n">
        <v>0.12</v>
      </c>
    </row>
    <row r="26" customFormat="false" ht="22.5" hidden="false" customHeight="true" outlineLevel="0" collapsed="false">
      <c r="A26" s="103" t="s">
        <v>161</v>
      </c>
      <c r="B26" s="173" t="n">
        <v>9</v>
      </c>
      <c r="C26" s="164" t="n">
        <v>0.230132450331126</v>
      </c>
      <c r="D26" s="165" t="n">
        <v>0.290552584670232</v>
      </c>
      <c r="E26" s="165" t="n">
        <v>0.35394862036156</v>
      </c>
      <c r="F26" s="166" t="n">
        <v>0.288671990535345</v>
      </c>
      <c r="G26" s="164" t="n">
        <v>0.550359712230216</v>
      </c>
      <c r="H26" s="165" t="n">
        <v>0.607361963190184</v>
      </c>
      <c r="I26" s="165" t="n">
        <v>0.637096774193548</v>
      </c>
      <c r="J26" s="166" t="n">
        <v>0.602459016393443</v>
      </c>
      <c r="K26" s="167" t="n">
        <v>0.513245033112583</v>
      </c>
      <c r="L26" s="168" t="n">
        <v>0.719251336898396</v>
      </c>
      <c r="M26" s="168" t="n">
        <v>1.04947668886775</v>
      </c>
      <c r="N26" s="169" t="n">
        <v>0.748299319727891</v>
      </c>
      <c r="O26" s="170" t="n">
        <v>679</v>
      </c>
      <c r="P26" s="165" t="n">
        <v>0.64605137963844</v>
      </c>
      <c r="Q26" s="165" t="n">
        <v>0.106565176022835</v>
      </c>
      <c r="R26" s="165" t="n">
        <v>0.0827783063748811</v>
      </c>
      <c r="S26" s="165" t="n">
        <v>0.0561370123691722</v>
      </c>
      <c r="T26" s="165" t="n">
        <v>0.0485252140818268</v>
      </c>
      <c r="U26" s="165" t="n">
        <v>0.0228353948620362</v>
      </c>
      <c r="V26" s="165" t="n">
        <v>0.0114176974310181</v>
      </c>
      <c r="W26" s="165" t="n">
        <v>0.0104662226450999</v>
      </c>
      <c r="X26" s="165" t="n">
        <v>0.00666032350142721</v>
      </c>
      <c r="Y26" s="165" t="n">
        <v>0</v>
      </c>
      <c r="Z26" s="165" t="n">
        <v>0.00856327307326356</v>
      </c>
      <c r="AA26" s="166" t="n">
        <v>0.0599429115128449</v>
      </c>
      <c r="AB26" s="164" t="n">
        <v>0.110099337748344</v>
      </c>
      <c r="AC26" s="165" t="n">
        <v>0.126559714795009</v>
      </c>
      <c r="AD26" s="165" t="n">
        <v>0.136060894386299</v>
      </c>
      <c r="AE26" s="166" t="n">
        <v>0.12363206152026</v>
      </c>
      <c r="AF26" s="164" t="n">
        <v>0.153145695364238</v>
      </c>
      <c r="AG26" s="165" t="n">
        <v>0.150623885918004</v>
      </c>
      <c r="AH26" s="165" t="n">
        <v>0.18744053282588</v>
      </c>
      <c r="AI26" s="166" t="n">
        <v>0.162969535640343</v>
      </c>
      <c r="AJ26" s="164" t="n">
        <v>0.0347682119205298</v>
      </c>
      <c r="AK26" s="165" t="n">
        <v>0.0374331550802139</v>
      </c>
      <c r="AL26" s="165" t="n">
        <v>0.0475737392959087</v>
      </c>
      <c r="AM26" s="166" t="n">
        <v>0.0396332446021887</v>
      </c>
      <c r="AN26" s="164" t="n">
        <v>0.153145695364238</v>
      </c>
      <c r="AO26" s="165" t="n">
        <v>0.14349376114082</v>
      </c>
      <c r="AP26" s="165" t="n">
        <v>0.125594671741199</v>
      </c>
      <c r="AQ26" s="166" t="n">
        <v>0.141378290446613</v>
      </c>
      <c r="AR26" s="164" t="n">
        <v>0.0562913907284768</v>
      </c>
      <c r="AS26" s="165" t="n">
        <v>0.0490196078431373</v>
      </c>
      <c r="AT26" s="165" t="n">
        <v>0.0666032350142721</v>
      </c>
      <c r="AU26" s="166" t="n">
        <v>0.057083703046436</v>
      </c>
      <c r="AV26" s="164" t="n">
        <v>0.0115894039735099</v>
      </c>
      <c r="AW26" s="165" t="n">
        <v>0.0089126559714795</v>
      </c>
      <c r="AX26" s="165" t="n">
        <v>0.0104662226450999</v>
      </c>
      <c r="AY26" s="166" t="n">
        <v>0.010351966873706</v>
      </c>
      <c r="AZ26" s="164" t="n">
        <v>0.00165562913907285</v>
      </c>
      <c r="BA26" s="165" t="n">
        <v>0.00089126559714795</v>
      </c>
      <c r="BB26" s="165" t="n">
        <v>0</v>
      </c>
      <c r="BC26" s="166" t="n">
        <v>0.000887311446317658</v>
      </c>
      <c r="BD26" s="170" t="n">
        <v>9</v>
      </c>
      <c r="BE26" s="171" t="n">
        <v>0</v>
      </c>
      <c r="BF26" s="172" t="n">
        <v>0</v>
      </c>
      <c r="BG26" s="170" t="n">
        <v>0</v>
      </c>
      <c r="BH26" s="171" t="n">
        <v>0</v>
      </c>
      <c r="BI26" s="172" t="n">
        <v>0</v>
      </c>
      <c r="BJ26" s="170" t="n">
        <v>9</v>
      </c>
      <c r="BK26" s="166" t="n">
        <v>1</v>
      </c>
      <c r="BL26" s="170" t="n">
        <v>0</v>
      </c>
      <c r="BM26" s="166" t="n">
        <v>0</v>
      </c>
      <c r="BN26" s="170" t="n">
        <v>9</v>
      </c>
      <c r="BO26" s="166" t="n">
        <v>1</v>
      </c>
      <c r="BP26" s="170" t="n">
        <v>0</v>
      </c>
      <c r="BQ26" s="166" t="n">
        <v>0</v>
      </c>
      <c r="BR26" s="170" t="n">
        <v>9</v>
      </c>
      <c r="BS26" s="166" t="n">
        <v>1</v>
      </c>
      <c r="BT26" s="170" t="n">
        <v>0</v>
      </c>
      <c r="BU26" s="166" t="n">
        <v>0</v>
      </c>
      <c r="BV26" s="170" t="n">
        <v>9</v>
      </c>
      <c r="BW26" s="166" t="n">
        <v>1</v>
      </c>
      <c r="BX26" s="170" t="n">
        <v>0</v>
      </c>
      <c r="BY26" s="166" t="n">
        <v>0</v>
      </c>
      <c r="BZ26" s="170" t="n">
        <v>9</v>
      </c>
      <c r="CA26" s="166" t="n">
        <v>1</v>
      </c>
      <c r="CB26" s="170" t="n">
        <v>0</v>
      </c>
      <c r="CC26" s="166" t="n">
        <v>0</v>
      </c>
      <c r="CD26" s="170" t="n">
        <v>8</v>
      </c>
      <c r="CE26" s="166" t="n">
        <v>0.888888888888889</v>
      </c>
      <c r="CF26" s="170" t="n">
        <v>1</v>
      </c>
      <c r="CG26" s="166" t="n">
        <v>0.111111111111111</v>
      </c>
      <c r="CH26" s="170" t="n">
        <v>9</v>
      </c>
      <c r="CI26" s="166" t="n">
        <v>1</v>
      </c>
      <c r="CJ26" s="170" t="n">
        <v>0</v>
      </c>
      <c r="CK26" s="166" t="n">
        <v>0</v>
      </c>
    </row>
    <row r="27" customFormat="false" ht="22.5" hidden="false" customHeight="true" outlineLevel="0" collapsed="false">
      <c r="A27" s="103" t="s">
        <v>162</v>
      </c>
      <c r="B27" s="173" t="n">
        <v>10</v>
      </c>
      <c r="C27" s="164" t="n">
        <v>0.155688622754491</v>
      </c>
      <c r="D27" s="165" t="n">
        <v>0.227027027027027</v>
      </c>
      <c r="E27" s="165" t="n">
        <v>0.266318537859008</v>
      </c>
      <c r="F27" s="166" t="n">
        <v>0.215869311551925</v>
      </c>
      <c r="G27" s="164" t="n">
        <v>0.637362637362637</v>
      </c>
      <c r="H27" s="165" t="n">
        <v>0.674603174603175</v>
      </c>
      <c r="I27" s="165" t="n">
        <v>0.660130718954248</v>
      </c>
      <c r="J27" s="166" t="n">
        <v>0.65945945945946</v>
      </c>
      <c r="K27" s="167" t="n">
        <v>0.366980325064157</v>
      </c>
      <c r="L27" s="168" t="n">
        <v>0.600900900900901</v>
      </c>
      <c r="M27" s="168" t="n">
        <v>0.752828546562228</v>
      </c>
      <c r="N27" s="169" t="n">
        <v>0.572053675612602</v>
      </c>
      <c r="O27" s="170" t="n">
        <v>843</v>
      </c>
      <c r="P27" s="165" t="n">
        <v>0.733681462140992</v>
      </c>
      <c r="Q27" s="165" t="n">
        <v>0.0879025239338555</v>
      </c>
      <c r="R27" s="165" t="n">
        <v>0.0652741514360313</v>
      </c>
      <c r="S27" s="165" t="n">
        <v>0.031331592689295</v>
      </c>
      <c r="T27" s="165" t="n">
        <v>0.0382941688424717</v>
      </c>
      <c r="U27" s="165" t="n">
        <v>0.0156657963446475</v>
      </c>
      <c r="V27" s="165" t="n">
        <v>0.0121845082680592</v>
      </c>
      <c r="W27" s="165" t="n">
        <v>0.00609225413402959</v>
      </c>
      <c r="X27" s="165" t="n">
        <v>0.00435161009573542</v>
      </c>
      <c r="Y27" s="165" t="n">
        <v>0.000870322019147084</v>
      </c>
      <c r="Z27" s="165" t="n">
        <v>0.00435161009573542</v>
      </c>
      <c r="AA27" s="166" t="n">
        <v>0.0435161009573542</v>
      </c>
      <c r="AB27" s="164" t="n">
        <v>0.088109495295124</v>
      </c>
      <c r="AC27" s="165" t="n">
        <v>0.10990990990991</v>
      </c>
      <c r="AD27" s="165" t="n">
        <v>0.109660574412533</v>
      </c>
      <c r="AE27" s="166" t="n">
        <v>0.102392065344224</v>
      </c>
      <c r="AF27" s="164" t="n">
        <v>0.230966638152267</v>
      </c>
      <c r="AG27" s="165" t="n">
        <v>0.292792792792793</v>
      </c>
      <c r="AH27" s="165" t="n">
        <v>0.251523063533507</v>
      </c>
      <c r="AI27" s="166" t="n">
        <v>0.257876312718786</v>
      </c>
      <c r="AJ27" s="164" t="n">
        <v>0.0273738237810094</v>
      </c>
      <c r="AK27" s="165" t="n">
        <v>0.0324324324324324</v>
      </c>
      <c r="AL27" s="165" t="n">
        <v>0.0400348128807659</v>
      </c>
      <c r="AM27" s="166" t="n">
        <v>0.0332555425904317</v>
      </c>
      <c r="AN27" s="164" t="n">
        <v>0.278870829769033</v>
      </c>
      <c r="AO27" s="165" t="n">
        <v>0.290990990990991</v>
      </c>
      <c r="AP27" s="165" t="n">
        <v>0.261966927763272</v>
      </c>
      <c r="AQ27" s="166" t="n">
        <v>0.277129521586931</v>
      </c>
      <c r="AR27" s="164" t="n">
        <v>0.0752780153977759</v>
      </c>
      <c r="AS27" s="165" t="n">
        <v>0.0747747747747748</v>
      </c>
      <c r="AT27" s="165" t="n">
        <v>0.0913838120104439</v>
      </c>
      <c r="AU27" s="166" t="n">
        <v>0.0805134189031505</v>
      </c>
      <c r="AV27" s="164" t="n">
        <v>0.00256629597946963</v>
      </c>
      <c r="AW27" s="165" t="n">
        <v>0.0189189189189189</v>
      </c>
      <c r="AX27" s="165" t="n">
        <v>0.00783289817232376</v>
      </c>
      <c r="AY27" s="166" t="n">
        <v>0.00962660443407235</v>
      </c>
      <c r="AZ27" s="164" t="n">
        <v>0.00513259195893926</v>
      </c>
      <c r="BA27" s="165" t="n">
        <v>0.00900900900900901</v>
      </c>
      <c r="BB27" s="165" t="n">
        <v>0.00696257615317668</v>
      </c>
      <c r="BC27" s="166" t="n">
        <v>0.00700116686114352</v>
      </c>
      <c r="BD27" s="170" t="n">
        <v>9</v>
      </c>
      <c r="BE27" s="171" t="n">
        <v>0</v>
      </c>
      <c r="BF27" s="172" t="n">
        <v>0</v>
      </c>
      <c r="BG27" s="170" t="n">
        <v>1</v>
      </c>
      <c r="BH27" s="171" t="n">
        <v>0</v>
      </c>
      <c r="BI27" s="172" t="n">
        <v>0</v>
      </c>
      <c r="BJ27" s="170" t="n">
        <v>9</v>
      </c>
      <c r="BK27" s="166" t="n">
        <v>0.9</v>
      </c>
      <c r="BL27" s="170" t="n">
        <v>1</v>
      </c>
      <c r="BM27" s="166" t="n">
        <v>0.1</v>
      </c>
      <c r="BN27" s="170" t="n">
        <v>10</v>
      </c>
      <c r="BO27" s="166" t="n">
        <v>1</v>
      </c>
      <c r="BP27" s="170" t="n">
        <v>0</v>
      </c>
      <c r="BQ27" s="166" t="n">
        <v>0</v>
      </c>
      <c r="BR27" s="170" t="n">
        <v>10</v>
      </c>
      <c r="BS27" s="166" t="n">
        <v>1</v>
      </c>
      <c r="BT27" s="170" t="n">
        <v>0</v>
      </c>
      <c r="BU27" s="166" t="n">
        <v>0</v>
      </c>
      <c r="BV27" s="170" t="n">
        <v>7</v>
      </c>
      <c r="BW27" s="166" t="n">
        <v>0.7</v>
      </c>
      <c r="BX27" s="170" t="n">
        <v>3</v>
      </c>
      <c r="BY27" s="166" t="n">
        <v>0.3</v>
      </c>
      <c r="BZ27" s="170" t="n">
        <v>10</v>
      </c>
      <c r="CA27" s="166" t="n">
        <v>1</v>
      </c>
      <c r="CB27" s="170" t="n">
        <v>0</v>
      </c>
      <c r="CC27" s="166" t="n">
        <v>0</v>
      </c>
      <c r="CD27" s="170" t="n">
        <v>7</v>
      </c>
      <c r="CE27" s="166" t="n">
        <v>0.7</v>
      </c>
      <c r="CF27" s="170" t="n">
        <v>3</v>
      </c>
      <c r="CG27" s="166" t="n">
        <v>0.3</v>
      </c>
      <c r="CH27" s="170" t="n">
        <v>7</v>
      </c>
      <c r="CI27" s="166" t="n">
        <v>0.7</v>
      </c>
      <c r="CJ27" s="170" t="n">
        <v>3</v>
      </c>
      <c r="CK27" s="166" t="n">
        <v>0.3</v>
      </c>
    </row>
    <row r="28" customFormat="false" ht="22.5" hidden="false" customHeight="true" outlineLevel="0" collapsed="false">
      <c r="A28" s="103" t="s">
        <v>163</v>
      </c>
      <c r="B28" s="173" t="n">
        <v>8</v>
      </c>
      <c r="C28" s="164" t="n">
        <v>0.243928194297782</v>
      </c>
      <c r="D28" s="165" t="n">
        <v>0.33134684147795</v>
      </c>
      <c r="E28" s="165" t="n">
        <v>0.345622119815668</v>
      </c>
      <c r="F28" s="166" t="n">
        <v>0.30482290881688</v>
      </c>
      <c r="G28" s="164" t="n">
        <v>0.632034632034632</v>
      </c>
      <c r="H28" s="165" t="n">
        <v>0.622302158273381</v>
      </c>
      <c r="I28" s="165" t="n">
        <v>0.62</v>
      </c>
      <c r="J28" s="166" t="n">
        <v>0.624227441285538</v>
      </c>
      <c r="K28" s="167" t="n">
        <v>0.573389651531151</v>
      </c>
      <c r="L28" s="168" t="n">
        <v>0.979737783075089</v>
      </c>
      <c r="M28" s="168" t="n">
        <v>1.01036866359447</v>
      </c>
      <c r="N28" s="169" t="n">
        <v>0.844762622456669</v>
      </c>
      <c r="O28" s="170" t="n">
        <v>568</v>
      </c>
      <c r="P28" s="165" t="n">
        <v>0.654377880184332</v>
      </c>
      <c r="Q28" s="165" t="n">
        <v>0.120967741935484</v>
      </c>
      <c r="R28" s="165" t="n">
        <v>0.0725806451612903</v>
      </c>
      <c r="S28" s="165" t="n">
        <v>0.0564516129032258</v>
      </c>
      <c r="T28" s="165" t="n">
        <v>0.0357142857142857</v>
      </c>
      <c r="U28" s="165" t="n">
        <v>0.0161290322580645</v>
      </c>
      <c r="V28" s="165" t="n">
        <v>0.0138248847926267</v>
      </c>
      <c r="W28" s="165" t="n">
        <v>0.00576036866359447</v>
      </c>
      <c r="X28" s="165" t="n">
        <v>0.00806451612903226</v>
      </c>
      <c r="Y28" s="165" t="n">
        <v>0.00576036866359447</v>
      </c>
      <c r="Z28" s="165" t="n">
        <v>0.01036866359447</v>
      </c>
      <c r="AA28" s="166" t="n">
        <v>0.0599078341013825</v>
      </c>
      <c r="AB28" s="164" t="n">
        <v>0.183738120380148</v>
      </c>
      <c r="AC28" s="165" t="n">
        <v>0.268176400476758</v>
      </c>
      <c r="AD28" s="165" t="n">
        <v>0.306451612903226</v>
      </c>
      <c r="AE28" s="166" t="n">
        <v>0.250565184626978</v>
      </c>
      <c r="AF28" s="164" t="n">
        <v>0.173178458289335</v>
      </c>
      <c r="AG28" s="165" t="n">
        <v>0.213349225268176</v>
      </c>
      <c r="AH28" s="165" t="n">
        <v>0.170506912442396</v>
      </c>
      <c r="AI28" s="166" t="n">
        <v>0.185003767897513</v>
      </c>
      <c r="AJ28" s="164" t="n">
        <v>0.0623020063357973</v>
      </c>
      <c r="AK28" s="165" t="n">
        <v>0.0738974970202622</v>
      </c>
      <c r="AL28" s="165" t="n">
        <v>0.0529953917050691</v>
      </c>
      <c r="AM28" s="166" t="n">
        <v>0.0629238884702336</v>
      </c>
      <c r="AN28" s="164" t="n">
        <v>0.172122492080253</v>
      </c>
      <c r="AO28" s="165" t="n">
        <v>0.164481525625745</v>
      </c>
      <c r="AP28" s="165" t="n">
        <v>0.137096774193548</v>
      </c>
      <c r="AQ28" s="166" t="n">
        <v>0.158251695553881</v>
      </c>
      <c r="AR28" s="164" t="n">
        <v>0.199577613516367</v>
      </c>
      <c r="AS28" s="165" t="n">
        <v>0.129916567342074</v>
      </c>
      <c r="AT28" s="165" t="n">
        <v>0.126728110599078</v>
      </c>
      <c r="AU28" s="166" t="n">
        <v>0.153730218538056</v>
      </c>
      <c r="AV28" s="164" t="n">
        <v>0.00422386483632524</v>
      </c>
      <c r="AW28" s="165" t="n">
        <v>0.00357568533969011</v>
      </c>
      <c r="AX28" s="165" t="n">
        <v>0.0115207373271889</v>
      </c>
      <c r="AY28" s="166" t="n">
        <v>0.00640542577241899</v>
      </c>
      <c r="AZ28" s="164" t="n">
        <v>0.00105596620908131</v>
      </c>
      <c r="BA28" s="165" t="n">
        <v>0.00238379022646007</v>
      </c>
      <c r="BB28" s="165" t="n">
        <v>0.00115207373271889</v>
      </c>
      <c r="BC28" s="166" t="n">
        <v>0.00150715900527506</v>
      </c>
      <c r="BD28" s="170" t="n">
        <v>8</v>
      </c>
      <c r="BE28" s="171" t="n">
        <v>0</v>
      </c>
      <c r="BF28" s="172" t="n">
        <v>0</v>
      </c>
      <c r="BG28" s="170" t="n">
        <v>0</v>
      </c>
      <c r="BH28" s="171" t="n">
        <v>0</v>
      </c>
      <c r="BI28" s="172" t="n">
        <v>0</v>
      </c>
      <c r="BJ28" s="170" t="n">
        <v>8</v>
      </c>
      <c r="BK28" s="166" t="n">
        <v>1</v>
      </c>
      <c r="BL28" s="170" t="n">
        <v>0</v>
      </c>
      <c r="BM28" s="166" t="n">
        <v>0</v>
      </c>
      <c r="BN28" s="170" t="n">
        <v>7</v>
      </c>
      <c r="BO28" s="166" t="n">
        <v>0.875</v>
      </c>
      <c r="BP28" s="170" t="n">
        <v>1</v>
      </c>
      <c r="BQ28" s="166" t="n">
        <v>0.125</v>
      </c>
      <c r="BR28" s="170" t="n">
        <v>7</v>
      </c>
      <c r="BS28" s="166" t="n">
        <v>0.875</v>
      </c>
      <c r="BT28" s="170" t="n">
        <v>1</v>
      </c>
      <c r="BU28" s="166" t="n">
        <v>0.125</v>
      </c>
      <c r="BV28" s="170" t="n">
        <v>8</v>
      </c>
      <c r="BW28" s="166" t="n">
        <v>1</v>
      </c>
      <c r="BX28" s="170" t="n">
        <v>0</v>
      </c>
      <c r="BY28" s="166" t="n">
        <v>0</v>
      </c>
      <c r="BZ28" s="170" t="n">
        <v>8</v>
      </c>
      <c r="CA28" s="166" t="n">
        <v>1</v>
      </c>
      <c r="CB28" s="170" t="n">
        <v>0</v>
      </c>
      <c r="CC28" s="166" t="n">
        <v>0</v>
      </c>
      <c r="CD28" s="170" t="n">
        <v>6</v>
      </c>
      <c r="CE28" s="166" t="n">
        <v>0.75</v>
      </c>
      <c r="CF28" s="170" t="n">
        <v>2</v>
      </c>
      <c r="CG28" s="166" t="n">
        <v>0.25</v>
      </c>
      <c r="CH28" s="170" t="n">
        <v>7</v>
      </c>
      <c r="CI28" s="166" t="n">
        <v>0.875</v>
      </c>
      <c r="CJ28" s="170" t="n">
        <v>1</v>
      </c>
      <c r="CK28" s="166" t="n">
        <v>0.125</v>
      </c>
    </row>
    <row r="29" customFormat="false" ht="22.5" hidden="false" customHeight="true" outlineLevel="0" collapsed="false">
      <c r="A29" s="103" t="s">
        <v>164</v>
      </c>
      <c r="B29" s="173" t="n">
        <v>2</v>
      </c>
      <c r="C29" s="164" t="n">
        <v>0.148148148148148</v>
      </c>
      <c r="D29" s="165" t="n">
        <v>0.308243727598566</v>
      </c>
      <c r="E29" s="165" t="n">
        <v>0.446153846153846</v>
      </c>
      <c r="F29" s="166" t="n">
        <v>0.305216426193119</v>
      </c>
      <c r="G29" s="164" t="n">
        <v>0.795454545454545</v>
      </c>
      <c r="H29" s="165" t="n">
        <v>0.872093023255814</v>
      </c>
      <c r="I29" s="165" t="n">
        <v>0.689655172413793</v>
      </c>
      <c r="J29" s="166" t="n">
        <v>0.763636363636364</v>
      </c>
      <c r="K29" s="167" t="n">
        <v>0.265993265993266</v>
      </c>
      <c r="L29" s="168" t="n">
        <v>0.745519713261649</v>
      </c>
      <c r="M29" s="168" t="n">
        <v>1.32923076923077</v>
      </c>
      <c r="N29" s="169" t="n">
        <v>0.798002219755827</v>
      </c>
      <c r="O29" s="170" t="n">
        <v>180</v>
      </c>
      <c r="P29" s="165" t="n">
        <v>0.553846153846154</v>
      </c>
      <c r="Q29" s="165" t="n">
        <v>0.129230769230769</v>
      </c>
      <c r="R29" s="165" t="n">
        <v>0.0953846153846154</v>
      </c>
      <c r="S29" s="165" t="n">
        <v>0.0584615384615385</v>
      </c>
      <c r="T29" s="165" t="n">
        <v>0.0707692307692308</v>
      </c>
      <c r="U29" s="165" t="n">
        <v>0.0369230769230769</v>
      </c>
      <c r="V29" s="165" t="n">
        <v>0.0338461538461538</v>
      </c>
      <c r="W29" s="165" t="n">
        <v>0.00923076923076923</v>
      </c>
      <c r="X29" s="165" t="n">
        <v>0.0123076923076923</v>
      </c>
      <c r="Y29" s="165" t="n">
        <v>0</v>
      </c>
      <c r="Z29" s="165" t="n">
        <v>0</v>
      </c>
      <c r="AA29" s="166" t="n">
        <v>0.0923076923076923</v>
      </c>
      <c r="AB29" s="164" t="n">
        <v>0.037037037037037</v>
      </c>
      <c r="AC29" s="165" t="n">
        <v>0.0537634408602151</v>
      </c>
      <c r="AD29" s="165" t="n">
        <v>0.0892307692307692</v>
      </c>
      <c r="AE29" s="166" t="n">
        <v>0.0610432852386238</v>
      </c>
      <c r="AF29" s="164" t="n">
        <v>0.205387205387205</v>
      </c>
      <c r="AG29" s="165" t="n">
        <v>0.189964157706093</v>
      </c>
      <c r="AH29" s="165" t="n">
        <v>0.163076923076923</v>
      </c>
      <c r="AI29" s="166" t="n">
        <v>0.18534961154273</v>
      </c>
      <c r="AJ29" s="164" t="n">
        <v>0.0471380471380471</v>
      </c>
      <c r="AK29" s="165" t="n">
        <v>0.125448028673835</v>
      </c>
      <c r="AL29" s="165" t="n">
        <v>0.187692307692308</v>
      </c>
      <c r="AM29" s="166" t="n">
        <v>0.122086570477248</v>
      </c>
      <c r="AN29" s="164" t="n">
        <v>0.0538720538720539</v>
      </c>
      <c r="AO29" s="165" t="n">
        <v>0.0537634408602151</v>
      </c>
      <c r="AP29" s="165" t="n">
        <v>0.110769230769231</v>
      </c>
      <c r="AQ29" s="166" t="n">
        <v>0.074361820199778</v>
      </c>
      <c r="AR29" s="164" t="n">
        <v>0.0841750841750842</v>
      </c>
      <c r="AS29" s="165" t="n">
        <v>0.0788530465949821</v>
      </c>
      <c r="AT29" s="165" t="n">
        <v>0.0369230769230769</v>
      </c>
      <c r="AU29" s="166" t="n">
        <v>0.0654827968923419</v>
      </c>
      <c r="AV29" s="164" t="n">
        <v>0.0134680134680135</v>
      </c>
      <c r="AW29" s="165" t="n">
        <v>0.00716845878136201</v>
      </c>
      <c r="AX29" s="165" t="n">
        <v>0.00923076923076923</v>
      </c>
      <c r="AY29" s="166" t="n">
        <v>0.00998890122086571</v>
      </c>
      <c r="AZ29" s="164" t="n">
        <v>0</v>
      </c>
      <c r="BA29" s="165" t="n">
        <v>0.00716845878136201</v>
      </c>
      <c r="BB29" s="165" t="n">
        <v>0.00615384615384615</v>
      </c>
      <c r="BC29" s="166" t="n">
        <v>0.00443951165371809</v>
      </c>
      <c r="BD29" s="170" t="n">
        <v>2</v>
      </c>
      <c r="BE29" s="171" t="n">
        <v>0</v>
      </c>
      <c r="BF29" s="172" t="n">
        <v>0</v>
      </c>
      <c r="BG29" s="170" t="n">
        <v>2</v>
      </c>
      <c r="BH29" s="171" t="n">
        <v>0</v>
      </c>
      <c r="BI29" s="172" t="n">
        <v>0</v>
      </c>
      <c r="BJ29" s="170" t="n">
        <v>1</v>
      </c>
      <c r="BK29" s="166" t="n">
        <v>0.5</v>
      </c>
      <c r="BL29" s="170" t="n">
        <v>1</v>
      </c>
      <c r="BM29" s="166" t="n">
        <v>0.5</v>
      </c>
      <c r="BN29" s="170" t="n">
        <v>2</v>
      </c>
      <c r="BO29" s="166" t="n">
        <v>1</v>
      </c>
      <c r="BP29" s="170" t="n">
        <v>0</v>
      </c>
      <c r="BQ29" s="166" t="n">
        <v>0</v>
      </c>
      <c r="BR29" s="170" t="n">
        <v>2</v>
      </c>
      <c r="BS29" s="166" t="n">
        <v>1</v>
      </c>
      <c r="BT29" s="170" t="n">
        <v>0</v>
      </c>
      <c r="BU29" s="166" t="n">
        <v>0</v>
      </c>
      <c r="BV29" s="170" t="n">
        <v>2</v>
      </c>
      <c r="BW29" s="166" t="n">
        <v>1</v>
      </c>
      <c r="BX29" s="170" t="n">
        <v>0</v>
      </c>
      <c r="BY29" s="166" t="n">
        <v>0</v>
      </c>
      <c r="BZ29" s="170" t="n">
        <v>2</v>
      </c>
      <c r="CA29" s="166" t="n">
        <v>1</v>
      </c>
      <c r="CB29" s="170" t="n">
        <v>0</v>
      </c>
      <c r="CC29" s="166" t="n">
        <v>0</v>
      </c>
      <c r="CD29" s="170" t="n">
        <v>2</v>
      </c>
      <c r="CE29" s="166" t="n">
        <v>1</v>
      </c>
      <c r="CF29" s="170" t="n">
        <v>0</v>
      </c>
      <c r="CG29" s="166" t="n">
        <v>0</v>
      </c>
      <c r="CH29" s="170" t="n">
        <v>2</v>
      </c>
      <c r="CI29" s="166" t="n">
        <v>1</v>
      </c>
      <c r="CJ29" s="170" t="n">
        <v>0</v>
      </c>
      <c r="CK29" s="166" t="n">
        <v>0</v>
      </c>
    </row>
    <row r="30" customFormat="false" ht="22.5" hidden="false" customHeight="true" outlineLevel="0" collapsed="false">
      <c r="A30" s="103" t="s">
        <v>165</v>
      </c>
      <c r="B30" s="173" t="n">
        <v>3</v>
      </c>
      <c r="C30" s="164" t="n">
        <v>0.232415902140673</v>
      </c>
      <c r="D30" s="165" t="n">
        <v>0.228486646884273</v>
      </c>
      <c r="E30" s="165" t="n">
        <v>0.270700636942675</v>
      </c>
      <c r="F30" s="166" t="n">
        <v>0.243353783231084</v>
      </c>
      <c r="G30" s="164" t="n">
        <v>0.565789473684211</v>
      </c>
      <c r="H30" s="165" t="n">
        <v>0.714285714285714</v>
      </c>
      <c r="I30" s="165" t="n">
        <v>0.752941176470588</v>
      </c>
      <c r="J30" s="166" t="n">
        <v>0.680672268907563</v>
      </c>
      <c r="K30" s="167" t="n">
        <v>0.608562691131499</v>
      </c>
      <c r="L30" s="168" t="n">
        <v>0.623145400593472</v>
      </c>
      <c r="M30" s="168" t="n">
        <v>0.668789808917197</v>
      </c>
      <c r="N30" s="169" t="n">
        <v>0.632924335378323</v>
      </c>
      <c r="O30" s="170" t="n">
        <v>229</v>
      </c>
      <c r="P30" s="165" t="n">
        <v>0.729299363057325</v>
      </c>
      <c r="Q30" s="165" t="n">
        <v>0.121019108280255</v>
      </c>
      <c r="R30" s="165" t="n">
        <v>0.0636942675159236</v>
      </c>
      <c r="S30" s="165" t="n">
        <v>0.0222929936305732</v>
      </c>
      <c r="T30" s="165" t="n">
        <v>0.0254777070063694</v>
      </c>
      <c r="U30" s="165" t="n">
        <v>0.00955414012738854</v>
      </c>
      <c r="V30" s="165" t="n">
        <v>0.00955414012738854</v>
      </c>
      <c r="W30" s="165" t="n">
        <v>0.00636942675159236</v>
      </c>
      <c r="X30" s="165" t="n">
        <v>0.0127388535031847</v>
      </c>
      <c r="Y30" s="165" t="n">
        <v>0</v>
      </c>
      <c r="Z30" s="165" t="n">
        <v>0</v>
      </c>
      <c r="AA30" s="166" t="n">
        <v>0.0382165605095541</v>
      </c>
      <c r="AB30" s="164" t="n">
        <v>0.0764525993883792</v>
      </c>
      <c r="AC30" s="165" t="n">
        <v>0.0830860534124629</v>
      </c>
      <c r="AD30" s="165" t="n">
        <v>0.0955414012738854</v>
      </c>
      <c r="AE30" s="166" t="n">
        <v>0.0848670756646217</v>
      </c>
      <c r="AF30" s="164" t="n">
        <v>0.0214067278287462</v>
      </c>
      <c r="AG30" s="165" t="n">
        <v>0.0712166172106825</v>
      </c>
      <c r="AH30" s="165" t="n">
        <v>0.0668789808917197</v>
      </c>
      <c r="AI30" s="166" t="n">
        <v>0.0531697341513292</v>
      </c>
      <c r="AJ30" s="164" t="n">
        <v>0.0214067278287462</v>
      </c>
      <c r="AK30" s="165" t="n">
        <v>0.0118694362017804</v>
      </c>
      <c r="AL30" s="165" t="n">
        <v>0.00318471337579618</v>
      </c>
      <c r="AM30" s="166" t="n">
        <v>0.0122699386503067</v>
      </c>
      <c r="AN30" s="164" t="n">
        <v>0.116207951070336</v>
      </c>
      <c r="AO30" s="165" t="n">
        <v>0.175074183976261</v>
      </c>
      <c r="AP30" s="165" t="n">
        <v>0.245222929936306</v>
      </c>
      <c r="AQ30" s="166" t="n">
        <v>0.177914110429448</v>
      </c>
      <c r="AR30" s="164" t="n">
        <v>0.0336391437308869</v>
      </c>
      <c r="AS30" s="165" t="n">
        <v>0.0267062314540059</v>
      </c>
      <c r="AT30" s="165" t="n">
        <v>0.0318471337579618</v>
      </c>
      <c r="AU30" s="166" t="n">
        <v>0.0306748466257669</v>
      </c>
      <c r="AV30" s="164" t="n">
        <v>0.00305810397553517</v>
      </c>
      <c r="AW30" s="165" t="n">
        <v>0</v>
      </c>
      <c r="AX30" s="165" t="n">
        <v>0</v>
      </c>
      <c r="AY30" s="166" t="n">
        <v>0.00102249488752556</v>
      </c>
      <c r="AZ30" s="164" t="n">
        <v>0</v>
      </c>
      <c r="BA30" s="165" t="n">
        <v>0.0029673590504451</v>
      </c>
      <c r="BB30" s="165" t="n">
        <v>0</v>
      </c>
      <c r="BC30" s="166" t="n">
        <v>0.00102249488752556</v>
      </c>
      <c r="BD30" s="170" t="n">
        <v>3</v>
      </c>
      <c r="BE30" s="171" t="n">
        <v>0</v>
      </c>
      <c r="BF30" s="172" t="n">
        <v>0</v>
      </c>
      <c r="BG30" s="170" t="n">
        <v>0</v>
      </c>
      <c r="BH30" s="171" t="n">
        <v>0</v>
      </c>
      <c r="BI30" s="172" t="n">
        <v>0</v>
      </c>
      <c r="BJ30" s="170" t="n">
        <v>1</v>
      </c>
      <c r="BK30" s="166" t="n">
        <v>0.333333333333333</v>
      </c>
      <c r="BL30" s="170" t="n">
        <v>2</v>
      </c>
      <c r="BM30" s="166" t="n">
        <v>0.666666666666667</v>
      </c>
      <c r="BN30" s="170" t="n">
        <v>3</v>
      </c>
      <c r="BO30" s="166" t="n">
        <v>1</v>
      </c>
      <c r="BP30" s="170" t="n">
        <v>0</v>
      </c>
      <c r="BQ30" s="166" t="n">
        <v>0</v>
      </c>
      <c r="BR30" s="170" t="n">
        <v>0</v>
      </c>
      <c r="BS30" s="166" t="n">
        <v>0</v>
      </c>
      <c r="BT30" s="170" t="n">
        <v>3</v>
      </c>
      <c r="BU30" s="166" t="n">
        <v>1</v>
      </c>
      <c r="BV30" s="170" t="n">
        <v>2</v>
      </c>
      <c r="BW30" s="166" t="n">
        <v>0.666666666666667</v>
      </c>
      <c r="BX30" s="170" t="n">
        <v>1</v>
      </c>
      <c r="BY30" s="166" t="n">
        <v>0.333333333333333</v>
      </c>
      <c r="BZ30" s="170" t="n">
        <v>3</v>
      </c>
      <c r="CA30" s="166" t="n">
        <v>1</v>
      </c>
      <c r="CB30" s="170" t="n">
        <v>0</v>
      </c>
      <c r="CC30" s="166" t="n">
        <v>0</v>
      </c>
      <c r="CD30" s="170" t="n">
        <v>1</v>
      </c>
      <c r="CE30" s="166" t="n">
        <v>0.333333333333333</v>
      </c>
      <c r="CF30" s="170" t="n">
        <v>2</v>
      </c>
      <c r="CG30" s="166" t="n">
        <v>0.666666666666667</v>
      </c>
      <c r="CH30" s="170" t="n">
        <v>3</v>
      </c>
      <c r="CI30" s="166" t="n">
        <v>1</v>
      </c>
      <c r="CJ30" s="170" t="n">
        <v>0</v>
      </c>
      <c r="CK30" s="166" t="n">
        <v>0</v>
      </c>
    </row>
    <row r="31" customFormat="false" ht="22.5" hidden="false" customHeight="true" outlineLevel="0" collapsed="false">
      <c r="A31" s="103" t="s">
        <v>166</v>
      </c>
      <c r="B31" s="173" t="n">
        <v>1</v>
      </c>
      <c r="C31" s="164" t="n">
        <v>0.217391304347826</v>
      </c>
      <c r="D31" s="165" t="n">
        <v>0.225255972696246</v>
      </c>
      <c r="E31" s="165" t="n">
        <v>0.263598326359833</v>
      </c>
      <c r="F31" s="166" t="n">
        <v>0.234394904458599</v>
      </c>
      <c r="G31" s="164" t="n">
        <v>0.872727272727273</v>
      </c>
      <c r="H31" s="165" t="n">
        <v>0.878787878787879</v>
      </c>
      <c r="I31" s="165" t="n">
        <v>0.936507936507937</v>
      </c>
      <c r="J31" s="166" t="n">
        <v>0.896739130434783</v>
      </c>
      <c r="K31" s="167" t="n">
        <v>0.454545454545455</v>
      </c>
      <c r="L31" s="168" t="n">
        <v>0.48122866894198</v>
      </c>
      <c r="M31" s="168" t="n">
        <v>0.736401673640167</v>
      </c>
      <c r="N31" s="169" t="n">
        <v>0.55031847133758</v>
      </c>
      <c r="O31" s="170" t="n">
        <v>176</v>
      </c>
      <c r="P31" s="165" t="n">
        <v>0.736401673640167</v>
      </c>
      <c r="Q31" s="165" t="n">
        <v>0.0878661087866109</v>
      </c>
      <c r="R31" s="165" t="n">
        <v>0.0711297071129707</v>
      </c>
      <c r="S31" s="165" t="n">
        <v>0.0251046025104603</v>
      </c>
      <c r="T31" s="165" t="n">
        <v>0.0376569037656904</v>
      </c>
      <c r="U31" s="165" t="n">
        <v>0.0167364016736402</v>
      </c>
      <c r="V31" s="165" t="n">
        <v>0.0125523012552301</v>
      </c>
      <c r="W31" s="165" t="n">
        <v>0.00418410041841004</v>
      </c>
      <c r="X31" s="165" t="n">
        <v>0.00418410041841004</v>
      </c>
      <c r="Y31" s="165" t="n">
        <v>0</v>
      </c>
      <c r="Z31" s="165" t="n">
        <v>0.00418410041841004</v>
      </c>
      <c r="AA31" s="166" t="n">
        <v>0.0418410041841004</v>
      </c>
      <c r="AB31" s="164" t="n">
        <v>0.177865612648221</v>
      </c>
      <c r="AC31" s="165" t="n">
        <v>0.252559726962457</v>
      </c>
      <c r="AD31" s="165" t="n">
        <v>0.301255230125523</v>
      </c>
      <c r="AE31" s="166" t="n">
        <v>0.243312101910828</v>
      </c>
      <c r="AF31" s="164" t="n">
        <v>0.288537549407115</v>
      </c>
      <c r="AG31" s="165" t="n">
        <v>0.310580204778157</v>
      </c>
      <c r="AH31" s="165" t="n">
        <v>0.313807531380753</v>
      </c>
      <c r="AI31" s="166" t="n">
        <v>0.304458598726115</v>
      </c>
      <c r="AJ31" s="164" t="n">
        <v>0.0118577075098814</v>
      </c>
      <c r="AK31" s="165" t="n">
        <v>0.0273037542662116</v>
      </c>
      <c r="AL31" s="165" t="n">
        <v>0.00418410041841004</v>
      </c>
      <c r="AM31" s="166" t="n">
        <v>0.0152866242038217</v>
      </c>
      <c r="AN31" s="164" t="n">
        <v>0.138339920948617</v>
      </c>
      <c r="AO31" s="165" t="n">
        <v>0.126279863481229</v>
      </c>
      <c r="AP31" s="165" t="n">
        <v>0.129707112970711</v>
      </c>
      <c r="AQ31" s="166" t="n">
        <v>0.131210191082803</v>
      </c>
      <c r="AR31" s="164" t="n">
        <v>0.0553359683794466</v>
      </c>
      <c r="AS31" s="165" t="n">
        <v>0.0819112627986348</v>
      </c>
      <c r="AT31" s="165" t="n">
        <v>0.0627615062761506</v>
      </c>
      <c r="AU31" s="166" t="n">
        <v>0.067515923566879</v>
      </c>
      <c r="AV31" s="164" t="n">
        <v>0.0553359683794466</v>
      </c>
      <c r="AW31" s="165" t="n">
        <v>0.0580204778156997</v>
      </c>
      <c r="AX31" s="165" t="n">
        <v>0.0878661087866109</v>
      </c>
      <c r="AY31" s="166" t="n">
        <v>0.0662420382165605</v>
      </c>
      <c r="AZ31" s="164" t="n">
        <v>0.00395256916996047</v>
      </c>
      <c r="BA31" s="165" t="n">
        <v>0</v>
      </c>
      <c r="BB31" s="165" t="n">
        <v>0.00418410041841004</v>
      </c>
      <c r="BC31" s="166" t="n">
        <v>0.00254777070063694</v>
      </c>
      <c r="BD31" s="170" t="n">
        <v>1</v>
      </c>
      <c r="BE31" s="171" t="n">
        <v>0</v>
      </c>
      <c r="BF31" s="172" t="n">
        <v>0</v>
      </c>
      <c r="BG31" s="170" t="n">
        <v>0</v>
      </c>
      <c r="BH31" s="171" t="n">
        <v>0</v>
      </c>
      <c r="BI31" s="172" t="n">
        <v>0</v>
      </c>
      <c r="BJ31" s="170" t="n">
        <v>0</v>
      </c>
      <c r="BK31" s="166" t="n">
        <v>0</v>
      </c>
      <c r="BL31" s="170" t="n">
        <v>1</v>
      </c>
      <c r="BM31" s="166" t="n">
        <v>1</v>
      </c>
      <c r="BN31" s="170" t="n">
        <v>1</v>
      </c>
      <c r="BO31" s="166" t="n">
        <v>1</v>
      </c>
      <c r="BP31" s="170" t="n">
        <v>0</v>
      </c>
      <c r="BQ31" s="166" t="n">
        <v>0</v>
      </c>
      <c r="BR31" s="170" t="n">
        <v>0</v>
      </c>
      <c r="BS31" s="166" t="n">
        <v>0</v>
      </c>
      <c r="BT31" s="170" t="n">
        <v>1</v>
      </c>
      <c r="BU31" s="166" t="n">
        <v>1</v>
      </c>
      <c r="BV31" s="170" t="n">
        <v>1</v>
      </c>
      <c r="BW31" s="166" t="n">
        <v>1</v>
      </c>
      <c r="BX31" s="170" t="n">
        <v>0</v>
      </c>
      <c r="BY31" s="166" t="n">
        <v>0</v>
      </c>
      <c r="BZ31" s="170" t="n">
        <v>1</v>
      </c>
      <c r="CA31" s="166" t="n">
        <v>1</v>
      </c>
      <c r="CB31" s="170" t="n">
        <v>0</v>
      </c>
      <c r="CC31" s="166" t="n">
        <v>0</v>
      </c>
      <c r="CD31" s="170" t="n">
        <v>0</v>
      </c>
      <c r="CE31" s="166" t="n">
        <v>0</v>
      </c>
      <c r="CF31" s="170" t="n">
        <v>1</v>
      </c>
      <c r="CG31" s="166" t="n">
        <v>1</v>
      </c>
      <c r="CH31" s="170" t="n">
        <v>1</v>
      </c>
      <c r="CI31" s="166" t="n">
        <v>1</v>
      </c>
      <c r="CJ31" s="170" t="n">
        <v>0</v>
      </c>
      <c r="CK31" s="166" t="n">
        <v>0</v>
      </c>
    </row>
    <row r="32" customFormat="false" ht="22.5" hidden="false" customHeight="true" outlineLevel="0" collapsed="false">
      <c r="A32" s="103" t="s">
        <v>167</v>
      </c>
      <c r="B32" s="173" t="n">
        <v>2</v>
      </c>
      <c r="C32" s="164" t="n">
        <v>0.0526315789473684</v>
      </c>
      <c r="D32" s="165" t="n">
        <v>0.142857142857143</v>
      </c>
      <c r="E32" s="165" t="n">
        <v>0.105263157894737</v>
      </c>
      <c r="F32" s="166" t="n">
        <v>0.0927835051546392</v>
      </c>
      <c r="G32" s="164" t="n">
        <v>0.5</v>
      </c>
      <c r="H32" s="165" t="n">
        <v>0.666666666666667</v>
      </c>
      <c r="I32" s="165" t="n">
        <v>1</v>
      </c>
      <c r="J32" s="166" t="n">
        <v>0.777777777777778</v>
      </c>
      <c r="K32" s="167" t="n">
        <v>0.105263157894737</v>
      </c>
      <c r="L32" s="168" t="n">
        <v>0.380952380952381</v>
      </c>
      <c r="M32" s="168" t="n">
        <v>0.236842105263158</v>
      </c>
      <c r="N32" s="169" t="n">
        <v>0.216494845360825</v>
      </c>
      <c r="O32" s="170" t="n">
        <v>34</v>
      </c>
      <c r="P32" s="165" t="n">
        <v>0.894736842105263</v>
      </c>
      <c r="Q32" s="165" t="n">
        <v>0.0263157894736842</v>
      </c>
      <c r="R32" s="165" t="n">
        <v>0.0526315789473684</v>
      </c>
      <c r="S32" s="165" t="n">
        <v>0</v>
      </c>
      <c r="T32" s="165" t="n">
        <v>0.0263157894736842</v>
      </c>
      <c r="U32" s="165" t="n">
        <v>0</v>
      </c>
      <c r="V32" s="165" t="n">
        <v>0</v>
      </c>
      <c r="W32" s="165" t="n">
        <v>0</v>
      </c>
      <c r="X32" s="165" t="n">
        <v>0</v>
      </c>
      <c r="Y32" s="165" t="n">
        <v>0</v>
      </c>
      <c r="Z32" s="165" t="n">
        <v>0</v>
      </c>
      <c r="AA32" s="166" t="n">
        <v>0</v>
      </c>
      <c r="AB32" s="164" t="n">
        <v>0.0789473684210526</v>
      </c>
      <c r="AC32" s="165" t="n">
        <v>0.142857142857143</v>
      </c>
      <c r="AD32" s="165" t="n">
        <v>0.236842105263158</v>
      </c>
      <c r="AE32" s="166" t="n">
        <v>0.154639175257732</v>
      </c>
      <c r="AF32" s="164" t="n">
        <v>0.157894736842105</v>
      </c>
      <c r="AG32" s="165" t="n">
        <v>0.19047619047619</v>
      </c>
      <c r="AH32" s="165" t="n">
        <v>0.184210526315789</v>
      </c>
      <c r="AI32" s="166" t="n">
        <v>0.175257731958763</v>
      </c>
      <c r="AJ32" s="164" t="n">
        <v>0.0263157894736842</v>
      </c>
      <c r="AK32" s="165" t="n">
        <v>0</v>
      </c>
      <c r="AL32" s="165" t="n">
        <v>0</v>
      </c>
      <c r="AM32" s="166" t="n">
        <v>0.0103092783505155</v>
      </c>
      <c r="AN32" s="164" t="n">
        <v>0.0526315789473684</v>
      </c>
      <c r="AO32" s="165" t="n">
        <v>0.142857142857143</v>
      </c>
      <c r="AP32" s="165" t="n">
        <v>0.105263157894737</v>
      </c>
      <c r="AQ32" s="166" t="n">
        <v>0.0927835051546392</v>
      </c>
      <c r="AR32" s="164" t="n">
        <v>0.0263157894736842</v>
      </c>
      <c r="AS32" s="165" t="n">
        <v>0</v>
      </c>
      <c r="AT32" s="165" t="n">
        <v>0</v>
      </c>
      <c r="AU32" s="166" t="n">
        <v>0.0103092783505155</v>
      </c>
      <c r="AV32" s="164" t="n">
        <v>0.0263157894736842</v>
      </c>
      <c r="AW32" s="165" t="n">
        <v>0</v>
      </c>
      <c r="AX32" s="165" t="n">
        <v>0</v>
      </c>
      <c r="AY32" s="166" t="n">
        <v>0.0103092783505155</v>
      </c>
      <c r="AZ32" s="164" t="n">
        <v>0</v>
      </c>
      <c r="BA32" s="165" t="n">
        <v>0</v>
      </c>
      <c r="BB32" s="165" t="n">
        <v>0</v>
      </c>
      <c r="BC32" s="166" t="n">
        <v>0</v>
      </c>
      <c r="BD32" s="170" t="n">
        <v>2</v>
      </c>
      <c r="BE32" s="171" t="n">
        <v>0</v>
      </c>
      <c r="BF32" s="172" t="n">
        <v>0</v>
      </c>
      <c r="BG32" s="170" t="n">
        <v>0</v>
      </c>
      <c r="BH32" s="171" t="n">
        <v>0</v>
      </c>
      <c r="BI32" s="172" t="n">
        <v>0</v>
      </c>
      <c r="BJ32" s="170" t="n">
        <v>0</v>
      </c>
      <c r="BK32" s="166" t="n">
        <v>0</v>
      </c>
      <c r="BL32" s="170" t="n">
        <v>2</v>
      </c>
      <c r="BM32" s="166" t="n">
        <v>1</v>
      </c>
      <c r="BN32" s="170" t="n">
        <v>0</v>
      </c>
      <c r="BO32" s="166" t="n">
        <v>0</v>
      </c>
      <c r="BP32" s="170" t="n">
        <v>2</v>
      </c>
      <c r="BQ32" s="166" t="n">
        <v>1</v>
      </c>
      <c r="BR32" s="170" t="n">
        <v>0</v>
      </c>
      <c r="BS32" s="166" t="n">
        <v>0</v>
      </c>
      <c r="BT32" s="170" t="n">
        <v>2</v>
      </c>
      <c r="BU32" s="166" t="n">
        <v>1</v>
      </c>
      <c r="BV32" s="170" t="n">
        <v>1</v>
      </c>
      <c r="BW32" s="166" t="n">
        <v>0.5</v>
      </c>
      <c r="BX32" s="170" t="n">
        <v>1</v>
      </c>
      <c r="BY32" s="166" t="n">
        <v>0.5</v>
      </c>
      <c r="BZ32" s="170" t="n">
        <v>2</v>
      </c>
      <c r="CA32" s="166" t="n">
        <v>1</v>
      </c>
      <c r="CB32" s="170" t="n">
        <v>0</v>
      </c>
      <c r="CC32" s="166" t="n">
        <v>0</v>
      </c>
      <c r="CD32" s="170" t="n">
        <v>1</v>
      </c>
      <c r="CE32" s="166" t="n">
        <v>0.5</v>
      </c>
      <c r="CF32" s="170" t="n">
        <v>1</v>
      </c>
      <c r="CG32" s="166" t="n">
        <v>0.5</v>
      </c>
      <c r="CH32" s="170" t="n">
        <v>1</v>
      </c>
      <c r="CI32" s="166" t="n">
        <v>0.5</v>
      </c>
      <c r="CJ32" s="170" t="n">
        <v>1</v>
      </c>
      <c r="CK32" s="166" t="n">
        <v>0.5</v>
      </c>
    </row>
    <row r="33" customFormat="false" ht="22.5" hidden="false" customHeight="true" outlineLevel="0" collapsed="false">
      <c r="A33" s="103" t="s">
        <v>168</v>
      </c>
      <c r="B33" s="173" t="n">
        <v>9</v>
      </c>
      <c r="C33" s="164" t="n">
        <v>0.257407407407407</v>
      </c>
      <c r="D33" s="165" t="n">
        <v>0.274682306940371</v>
      </c>
      <c r="E33" s="165" t="n">
        <v>0.375381485249237</v>
      </c>
      <c r="F33" s="166" t="n">
        <v>0.300712896953986</v>
      </c>
      <c r="G33" s="164" t="n">
        <v>0.690647482014389</v>
      </c>
      <c r="H33" s="165" t="n">
        <v>0.633451957295374</v>
      </c>
      <c r="I33" s="165" t="n">
        <v>0.644986449864499</v>
      </c>
      <c r="J33" s="166" t="n">
        <v>0.655172413793103</v>
      </c>
      <c r="K33" s="167" t="n">
        <v>0.578703703703704</v>
      </c>
      <c r="L33" s="168" t="n">
        <v>0.739980449657869</v>
      </c>
      <c r="M33" s="168" t="n">
        <v>1.13326551373347</v>
      </c>
      <c r="N33" s="169" t="n">
        <v>0.808813998703824</v>
      </c>
      <c r="O33" s="170" t="n">
        <v>614</v>
      </c>
      <c r="P33" s="165" t="n">
        <v>0.624618514750763</v>
      </c>
      <c r="Q33" s="165" t="n">
        <v>0.11088504577823</v>
      </c>
      <c r="R33" s="165" t="n">
        <v>0.0996948118006104</v>
      </c>
      <c r="S33" s="165" t="n">
        <v>0.0528992878942014</v>
      </c>
      <c r="T33" s="165" t="n">
        <v>0.0417090539165819</v>
      </c>
      <c r="U33" s="165" t="n">
        <v>0.0183112919633774</v>
      </c>
      <c r="V33" s="165" t="n">
        <v>0.0213631739572737</v>
      </c>
      <c r="W33" s="165" t="n">
        <v>0.0111902339776195</v>
      </c>
      <c r="X33" s="165" t="n">
        <v>0.00712105798575788</v>
      </c>
      <c r="Y33" s="165" t="n">
        <v>0.00406917599186165</v>
      </c>
      <c r="Z33" s="165" t="n">
        <v>0.0081383519837233</v>
      </c>
      <c r="AA33" s="166" t="n">
        <v>0.0701932858596134</v>
      </c>
      <c r="AB33" s="164" t="n">
        <v>0.191666666666667</v>
      </c>
      <c r="AC33" s="165" t="n">
        <v>0.209188660801564</v>
      </c>
      <c r="AD33" s="165" t="n">
        <v>0.216683621566633</v>
      </c>
      <c r="AE33" s="166" t="n">
        <v>0.205443940375891</v>
      </c>
      <c r="AF33" s="164" t="n">
        <v>0.217592592592593</v>
      </c>
      <c r="AG33" s="165" t="n">
        <v>0.231671554252199</v>
      </c>
      <c r="AH33" s="165" t="n">
        <v>0.202441505595117</v>
      </c>
      <c r="AI33" s="166" t="n">
        <v>0.217433570965651</v>
      </c>
      <c r="AJ33" s="164" t="n">
        <v>0.0935185185185185</v>
      </c>
      <c r="AK33" s="165" t="n">
        <v>0.0928641251221896</v>
      </c>
      <c r="AL33" s="165" t="n">
        <v>0.116988809766022</v>
      </c>
      <c r="AM33" s="166" t="n">
        <v>0.100777705767984</v>
      </c>
      <c r="AN33" s="164" t="n">
        <v>0.130555555555556</v>
      </c>
      <c r="AO33" s="165" t="n">
        <v>0.130987292277615</v>
      </c>
      <c r="AP33" s="165" t="n">
        <v>0.140386571719227</v>
      </c>
      <c r="AQ33" s="166" t="n">
        <v>0.133830200907323</v>
      </c>
      <c r="AR33" s="164" t="n">
        <v>0.152777777777778</v>
      </c>
      <c r="AS33" s="165" t="n">
        <v>0.195503421309873</v>
      </c>
      <c r="AT33" s="165" t="n">
        <v>0.168870803662258</v>
      </c>
      <c r="AU33" s="166" t="n">
        <v>0.172067401166559</v>
      </c>
      <c r="AV33" s="164" t="n">
        <v>0.0148148148148148</v>
      </c>
      <c r="AW33" s="165" t="n">
        <v>0.0136852394916911</v>
      </c>
      <c r="AX33" s="165" t="n">
        <v>0.0183112919633774</v>
      </c>
      <c r="AY33" s="166" t="n">
        <v>0.0155541153596889</v>
      </c>
      <c r="AZ33" s="164" t="n">
        <v>0.00925925925925926</v>
      </c>
      <c r="BA33" s="165" t="n">
        <v>0.00293255131964809</v>
      </c>
      <c r="BB33" s="165" t="n">
        <v>0.00712105798575788</v>
      </c>
      <c r="BC33" s="166" t="n">
        <v>0.00648088139987038</v>
      </c>
      <c r="BD33" s="170" t="n">
        <v>9</v>
      </c>
      <c r="BE33" s="171" t="n">
        <v>0</v>
      </c>
      <c r="BF33" s="172" t="n">
        <v>0</v>
      </c>
      <c r="BG33" s="170" t="n">
        <v>6</v>
      </c>
      <c r="BH33" s="171" t="n">
        <v>0</v>
      </c>
      <c r="BI33" s="172" t="n">
        <v>0</v>
      </c>
      <c r="BJ33" s="170" t="n">
        <v>6</v>
      </c>
      <c r="BK33" s="166" t="n">
        <v>0.666666666666667</v>
      </c>
      <c r="BL33" s="170" t="n">
        <v>3</v>
      </c>
      <c r="BM33" s="166" t="n">
        <v>0.333333333333333</v>
      </c>
      <c r="BN33" s="170" t="n">
        <v>9</v>
      </c>
      <c r="BO33" s="166" t="n">
        <v>1</v>
      </c>
      <c r="BP33" s="170" t="n">
        <v>0</v>
      </c>
      <c r="BQ33" s="166" t="n">
        <v>0</v>
      </c>
      <c r="BR33" s="170" t="n">
        <v>9</v>
      </c>
      <c r="BS33" s="166" t="n">
        <v>1</v>
      </c>
      <c r="BT33" s="170" t="n">
        <v>0</v>
      </c>
      <c r="BU33" s="166" t="n">
        <v>0</v>
      </c>
      <c r="BV33" s="170" t="n">
        <v>9</v>
      </c>
      <c r="BW33" s="166" t="n">
        <v>1</v>
      </c>
      <c r="BX33" s="170" t="n">
        <v>0</v>
      </c>
      <c r="BY33" s="166" t="n">
        <v>0</v>
      </c>
      <c r="BZ33" s="170" t="n">
        <v>9</v>
      </c>
      <c r="CA33" s="166" t="n">
        <v>1</v>
      </c>
      <c r="CB33" s="170" t="n">
        <v>0</v>
      </c>
      <c r="CC33" s="166" t="n">
        <v>0</v>
      </c>
      <c r="CD33" s="170" t="n">
        <v>8</v>
      </c>
      <c r="CE33" s="166" t="n">
        <v>0.888888888888889</v>
      </c>
      <c r="CF33" s="170" t="n">
        <v>1</v>
      </c>
      <c r="CG33" s="166" t="n">
        <v>0.111111111111111</v>
      </c>
      <c r="CH33" s="170" t="n">
        <v>8</v>
      </c>
      <c r="CI33" s="166" t="n">
        <v>0.888888888888889</v>
      </c>
      <c r="CJ33" s="170" t="n">
        <v>1</v>
      </c>
      <c r="CK33" s="166" t="n">
        <v>0.111111111111111</v>
      </c>
    </row>
    <row r="34" customFormat="false" ht="22.5" hidden="false" customHeight="true" outlineLevel="0" collapsed="false">
      <c r="A34" s="103" t="s">
        <v>169</v>
      </c>
      <c r="B34" s="173" t="n">
        <v>3</v>
      </c>
      <c r="C34" s="164" t="n">
        <v>0.319444444444444</v>
      </c>
      <c r="D34" s="165" t="n">
        <v>0.324189526184539</v>
      </c>
      <c r="E34" s="165" t="n">
        <v>0.359375</v>
      </c>
      <c r="F34" s="166" t="n">
        <v>0.334894613583138</v>
      </c>
      <c r="G34" s="164" t="n">
        <v>0.434782608695652</v>
      </c>
      <c r="H34" s="165" t="n">
        <v>0.561538461538462</v>
      </c>
      <c r="I34" s="165" t="n">
        <v>0.763975155279503</v>
      </c>
      <c r="J34" s="166" t="n">
        <v>0.596736596736597</v>
      </c>
      <c r="K34" s="167" t="n">
        <v>0.856481481481482</v>
      </c>
      <c r="L34" s="168" t="n">
        <v>1.18453865336658</v>
      </c>
      <c r="M34" s="168" t="n">
        <v>1.10491071428571</v>
      </c>
      <c r="N34" s="169" t="n">
        <v>1.04605776736924</v>
      </c>
      <c r="O34" s="170" t="n">
        <v>287</v>
      </c>
      <c r="P34" s="165" t="n">
        <v>0.640625</v>
      </c>
      <c r="Q34" s="165" t="n">
        <v>0.125</v>
      </c>
      <c r="R34" s="165" t="n">
        <v>0.0691964285714286</v>
      </c>
      <c r="S34" s="165" t="n">
        <v>0.0401785714285714</v>
      </c>
      <c r="T34" s="165" t="n">
        <v>0.0625</v>
      </c>
      <c r="U34" s="165" t="n">
        <v>0.0200892857142857</v>
      </c>
      <c r="V34" s="165" t="n">
        <v>0.00892857142857143</v>
      </c>
      <c r="W34" s="165" t="n">
        <v>0.0111607142857143</v>
      </c>
      <c r="X34" s="165" t="n">
        <v>0.00892857142857143</v>
      </c>
      <c r="Y34" s="165" t="n">
        <v>0.00446428571428571</v>
      </c>
      <c r="Z34" s="165" t="n">
        <v>0.00892857142857143</v>
      </c>
      <c r="AA34" s="166" t="n">
        <v>0.0625</v>
      </c>
      <c r="AB34" s="164" t="n">
        <v>0.178240740740741</v>
      </c>
      <c r="AC34" s="165" t="n">
        <v>0.164588528678304</v>
      </c>
      <c r="AD34" s="165" t="n">
        <v>0.185267857142857</v>
      </c>
      <c r="AE34" s="166" t="n">
        <v>0.176424668227947</v>
      </c>
      <c r="AF34" s="164" t="n">
        <v>0.118055555555556</v>
      </c>
      <c r="AG34" s="165" t="n">
        <v>0.164588528678304</v>
      </c>
      <c r="AH34" s="165" t="n">
        <v>0.203125</v>
      </c>
      <c r="AI34" s="166" t="n">
        <v>0.162373145979703</v>
      </c>
      <c r="AJ34" s="164" t="n">
        <v>0.0717592592592593</v>
      </c>
      <c r="AK34" s="165" t="n">
        <v>0.0623441396508728</v>
      </c>
      <c r="AL34" s="165" t="n">
        <v>0.0736607142857143</v>
      </c>
      <c r="AM34" s="166" t="n">
        <v>0.0694769711163154</v>
      </c>
      <c r="AN34" s="164" t="n">
        <v>0.162037037037037</v>
      </c>
      <c r="AO34" s="165" t="n">
        <v>0.184538653366584</v>
      </c>
      <c r="AP34" s="165" t="n">
        <v>0.162946428571429</v>
      </c>
      <c r="AQ34" s="166" t="n">
        <v>0.169398907103825</v>
      </c>
      <c r="AR34" s="164" t="n">
        <v>0.115740740740741</v>
      </c>
      <c r="AS34" s="165" t="n">
        <v>0.117206982543641</v>
      </c>
      <c r="AT34" s="165" t="n">
        <v>0.107142857142857</v>
      </c>
      <c r="AU34" s="166" t="n">
        <v>0.113192818110851</v>
      </c>
      <c r="AV34" s="164" t="n">
        <v>0.00462962962962963</v>
      </c>
      <c r="AW34" s="165" t="n">
        <v>0.0174563591022444</v>
      </c>
      <c r="AX34" s="165" t="n">
        <v>0.0223214285714286</v>
      </c>
      <c r="AY34" s="166" t="n">
        <v>0.014832162373146</v>
      </c>
      <c r="AZ34" s="164" t="n">
        <v>0.00231481481481481</v>
      </c>
      <c r="BA34" s="165" t="n">
        <v>0.00498753117206983</v>
      </c>
      <c r="BB34" s="165" t="n">
        <v>0.0133928571428571</v>
      </c>
      <c r="BC34" s="166" t="n">
        <v>0.00702576112412178</v>
      </c>
      <c r="BD34" s="170" t="n">
        <v>2</v>
      </c>
      <c r="BE34" s="171" t="n">
        <v>0</v>
      </c>
      <c r="BF34" s="172" t="n">
        <v>0</v>
      </c>
      <c r="BG34" s="170" t="n">
        <v>1</v>
      </c>
      <c r="BH34" s="171" t="n">
        <v>0</v>
      </c>
      <c r="BI34" s="172" t="n">
        <v>0</v>
      </c>
      <c r="BJ34" s="170" t="n">
        <v>3</v>
      </c>
      <c r="BK34" s="166" t="n">
        <v>1</v>
      </c>
      <c r="BL34" s="170" t="n">
        <v>0</v>
      </c>
      <c r="BM34" s="166" t="n">
        <v>0</v>
      </c>
      <c r="BN34" s="170" t="n">
        <v>3</v>
      </c>
      <c r="BO34" s="166" t="n">
        <v>1</v>
      </c>
      <c r="BP34" s="170" t="n">
        <v>0</v>
      </c>
      <c r="BQ34" s="166" t="n">
        <v>0</v>
      </c>
      <c r="BR34" s="170" t="n">
        <v>3</v>
      </c>
      <c r="BS34" s="166" t="n">
        <v>1</v>
      </c>
      <c r="BT34" s="170" t="n">
        <v>0</v>
      </c>
      <c r="BU34" s="166" t="n">
        <v>0</v>
      </c>
      <c r="BV34" s="170" t="n">
        <v>3</v>
      </c>
      <c r="BW34" s="166" t="n">
        <v>1</v>
      </c>
      <c r="BX34" s="170" t="n">
        <v>0</v>
      </c>
      <c r="BY34" s="166" t="n">
        <v>0</v>
      </c>
      <c r="BZ34" s="170" t="n">
        <v>3</v>
      </c>
      <c r="CA34" s="166" t="n">
        <v>1</v>
      </c>
      <c r="CB34" s="170" t="n">
        <v>0</v>
      </c>
      <c r="CC34" s="166" t="n">
        <v>0</v>
      </c>
      <c r="CD34" s="170" t="n">
        <v>3</v>
      </c>
      <c r="CE34" s="166" t="n">
        <v>1</v>
      </c>
      <c r="CF34" s="170" t="n">
        <v>0</v>
      </c>
      <c r="CG34" s="166" t="n">
        <v>0</v>
      </c>
      <c r="CH34" s="170" t="n">
        <v>3</v>
      </c>
      <c r="CI34" s="166" t="n">
        <v>1</v>
      </c>
      <c r="CJ34" s="170" t="n">
        <v>0</v>
      </c>
      <c r="CK34" s="166" t="n">
        <v>0</v>
      </c>
    </row>
    <row r="35" customFormat="false" ht="22.5" hidden="false" customHeight="true" outlineLevel="0" collapsed="false">
      <c r="A35" s="103" t="s">
        <v>170</v>
      </c>
      <c r="B35" s="173" t="n">
        <v>10</v>
      </c>
      <c r="C35" s="164" t="n">
        <v>0.26930564568462</v>
      </c>
      <c r="D35" s="165" t="n">
        <v>0.270383275261324</v>
      </c>
      <c r="E35" s="165" t="n">
        <v>0.368050668543279</v>
      </c>
      <c r="F35" s="166" t="n">
        <v>0.301569251762565</v>
      </c>
      <c r="G35" s="164" t="n">
        <v>0.450602409638554</v>
      </c>
      <c r="H35" s="165" t="n">
        <v>0.577319587628866</v>
      </c>
      <c r="I35" s="165" t="n">
        <v>0.575525812619503</v>
      </c>
      <c r="J35" s="166" t="n">
        <v>0.536953242835596</v>
      </c>
      <c r="K35" s="167" t="n">
        <v>0.675535366645036</v>
      </c>
      <c r="L35" s="168" t="n">
        <v>0.682926829268293</v>
      </c>
      <c r="M35" s="168" t="n">
        <v>1.09641097818438</v>
      </c>
      <c r="N35" s="169" t="n">
        <v>0.813964066408915</v>
      </c>
      <c r="O35" s="170" t="n">
        <v>898</v>
      </c>
      <c r="P35" s="165" t="n">
        <v>0.631949331456721</v>
      </c>
      <c r="Q35" s="165" t="n">
        <v>0.112596762843068</v>
      </c>
      <c r="R35" s="165" t="n">
        <v>0.0844475721323012</v>
      </c>
      <c r="S35" s="165" t="n">
        <v>0.0570021111893033</v>
      </c>
      <c r="T35" s="165" t="n">
        <v>0.0422237860661506</v>
      </c>
      <c r="U35" s="165" t="n">
        <v>0.0302603800140746</v>
      </c>
      <c r="V35" s="165" t="n">
        <v>0.0140745953553835</v>
      </c>
      <c r="W35" s="165" t="n">
        <v>0.011963406052076</v>
      </c>
      <c r="X35" s="165" t="n">
        <v>0.00562983814215341</v>
      </c>
      <c r="Y35" s="165" t="n">
        <v>0.00562983814215341</v>
      </c>
      <c r="Z35" s="165" t="n">
        <v>0.00422237860661506</v>
      </c>
      <c r="AA35" s="166" t="n">
        <v>0.071780436312456</v>
      </c>
      <c r="AB35" s="164" t="n">
        <v>0.113562621674238</v>
      </c>
      <c r="AC35" s="165" t="n">
        <v>0.104529616724739</v>
      </c>
      <c r="AD35" s="165" t="n">
        <v>0.125263898662913</v>
      </c>
      <c r="AE35" s="166" t="n">
        <v>0.1143961792131</v>
      </c>
      <c r="AF35" s="164" t="n">
        <v>0.172615184944841</v>
      </c>
      <c r="AG35" s="165" t="n">
        <v>0.133797909407666</v>
      </c>
      <c r="AH35" s="165" t="n">
        <v>0.146375791695989</v>
      </c>
      <c r="AI35" s="166" t="n">
        <v>0.151466909256311</v>
      </c>
      <c r="AJ35" s="164" t="n">
        <v>0.0382868267358858</v>
      </c>
      <c r="AK35" s="165" t="n">
        <v>0.0271777003484321</v>
      </c>
      <c r="AL35" s="165" t="n">
        <v>0.0380014074595355</v>
      </c>
      <c r="AM35" s="166" t="n">
        <v>0.0345690243347737</v>
      </c>
      <c r="AN35" s="164" t="n">
        <v>0.101232965606749</v>
      </c>
      <c r="AO35" s="165" t="n">
        <v>0.112891986062718</v>
      </c>
      <c r="AP35" s="165" t="n">
        <v>0.128782547501759</v>
      </c>
      <c r="AQ35" s="166" t="n">
        <v>0.113941323629748</v>
      </c>
      <c r="AR35" s="164" t="n">
        <v>0.0376378974691759</v>
      </c>
      <c r="AS35" s="165" t="n">
        <v>0.0439024390243902</v>
      </c>
      <c r="AT35" s="165" t="n">
        <v>0.0309641097818438</v>
      </c>
      <c r="AU35" s="166" t="n">
        <v>0.0375255856265636</v>
      </c>
      <c r="AV35" s="164" t="n">
        <v>0.0123296560674886</v>
      </c>
      <c r="AW35" s="165" t="n">
        <v>0.0167247386759582</v>
      </c>
      <c r="AX35" s="165" t="n">
        <v>0.0253342716396904</v>
      </c>
      <c r="AY35" s="166" t="n">
        <v>0.0179667955424153</v>
      </c>
      <c r="AZ35" s="164" t="n">
        <v>0</v>
      </c>
      <c r="BA35" s="165" t="n">
        <v>0.000696864111498258</v>
      </c>
      <c r="BB35" s="165" t="n">
        <v>0.00140745953553835</v>
      </c>
      <c r="BC35" s="166" t="n">
        <v>0.000682283375028429</v>
      </c>
      <c r="BD35" s="170" t="n">
        <v>6</v>
      </c>
      <c r="BE35" s="171" t="n">
        <v>4</v>
      </c>
      <c r="BF35" s="172" t="n">
        <v>0</v>
      </c>
      <c r="BG35" s="170" t="n">
        <v>0</v>
      </c>
      <c r="BH35" s="171" t="n">
        <v>0</v>
      </c>
      <c r="BI35" s="172" t="n">
        <v>0</v>
      </c>
      <c r="BJ35" s="170" t="n">
        <v>0</v>
      </c>
      <c r="BK35" s="166" t="n">
        <v>0</v>
      </c>
      <c r="BL35" s="170" t="n">
        <v>10</v>
      </c>
      <c r="BM35" s="166" t="n">
        <v>1</v>
      </c>
      <c r="BN35" s="170" t="n">
        <v>9</v>
      </c>
      <c r="BO35" s="166" t="n">
        <v>0.9</v>
      </c>
      <c r="BP35" s="170" t="n">
        <v>1</v>
      </c>
      <c r="BQ35" s="166" t="n">
        <v>0.1</v>
      </c>
      <c r="BR35" s="170" t="n">
        <v>10</v>
      </c>
      <c r="BS35" s="166" t="n">
        <v>1</v>
      </c>
      <c r="BT35" s="170" t="n">
        <v>0</v>
      </c>
      <c r="BU35" s="166" t="n">
        <v>0</v>
      </c>
      <c r="BV35" s="170" t="n">
        <v>8</v>
      </c>
      <c r="BW35" s="166" t="n">
        <v>0.8</v>
      </c>
      <c r="BX35" s="170" t="n">
        <v>2</v>
      </c>
      <c r="BY35" s="166" t="n">
        <v>0.2</v>
      </c>
      <c r="BZ35" s="170" t="n">
        <v>10</v>
      </c>
      <c r="CA35" s="166" t="n">
        <v>1</v>
      </c>
      <c r="CB35" s="170" t="n">
        <v>0</v>
      </c>
      <c r="CC35" s="166" t="n">
        <v>0</v>
      </c>
      <c r="CD35" s="170" t="n">
        <v>8</v>
      </c>
      <c r="CE35" s="166" t="n">
        <v>0.8</v>
      </c>
      <c r="CF35" s="170" t="n">
        <v>2</v>
      </c>
      <c r="CG35" s="166" t="n">
        <v>0.2</v>
      </c>
      <c r="CH35" s="170" t="n">
        <v>9</v>
      </c>
      <c r="CI35" s="166" t="n">
        <v>0.9</v>
      </c>
      <c r="CJ35" s="170" t="n">
        <v>1</v>
      </c>
      <c r="CK35" s="166" t="n">
        <v>0.1</v>
      </c>
    </row>
    <row r="36" customFormat="false" ht="22.5" hidden="false" customHeight="true" outlineLevel="0" collapsed="false">
      <c r="A36" s="103" t="s">
        <v>171</v>
      </c>
      <c r="B36" s="173" t="n">
        <v>4</v>
      </c>
      <c r="C36" s="164" t="n">
        <v>0.285714285714286</v>
      </c>
      <c r="D36" s="165" t="n">
        <v>0.292237442922374</v>
      </c>
      <c r="E36" s="165" t="n">
        <v>0.345222929936306</v>
      </c>
      <c r="F36" s="166" t="n">
        <v>0.30616224648986</v>
      </c>
      <c r="G36" s="164" t="n">
        <v>0.248062015503876</v>
      </c>
      <c r="H36" s="165" t="n">
        <v>0.2578125</v>
      </c>
      <c r="I36" s="165" t="n">
        <v>0.276752767527675</v>
      </c>
      <c r="J36" s="166" t="n">
        <v>0.261146496815287</v>
      </c>
      <c r="K36" s="167" t="n">
        <v>0.738648947951274</v>
      </c>
      <c r="L36" s="168" t="n">
        <v>0.914383561643836</v>
      </c>
      <c r="M36" s="168" t="n">
        <v>1.15668789808917</v>
      </c>
      <c r="N36" s="169" t="n">
        <v>0.926677067082683</v>
      </c>
      <c r="O36" s="170" t="n">
        <v>514</v>
      </c>
      <c r="P36" s="165" t="n">
        <v>0.654777070063694</v>
      </c>
      <c r="Q36" s="165" t="n">
        <v>0.103184713375796</v>
      </c>
      <c r="R36" s="165" t="n">
        <v>0.0662420382165605</v>
      </c>
      <c r="S36" s="165" t="n">
        <v>0.0535031847133758</v>
      </c>
      <c r="T36" s="165" t="n">
        <v>0.0382165605095541</v>
      </c>
      <c r="U36" s="165" t="n">
        <v>0.021656050955414</v>
      </c>
      <c r="V36" s="165" t="n">
        <v>0.0152866242038217</v>
      </c>
      <c r="W36" s="165" t="n">
        <v>0.0101910828025478</v>
      </c>
      <c r="X36" s="165" t="n">
        <v>0.0203821656050955</v>
      </c>
      <c r="Y36" s="165" t="n">
        <v>0.0089171974522293</v>
      </c>
      <c r="Z36" s="165" t="n">
        <v>0.00764331210191083</v>
      </c>
      <c r="AA36" s="166" t="n">
        <v>0.0840764331210191</v>
      </c>
      <c r="AB36" s="164" t="n">
        <v>0.0830564784053156</v>
      </c>
      <c r="AC36" s="165" t="n">
        <v>0.10958904109589</v>
      </c>
      <c r="AD36" s="165" t="n">
        <v>0.119745222929936</v>
      </c>
      <c r="AE36" s="166" t="n">
        <v>0.103354134165367</v>
      </c>
      <c r="AF36" s="164" t="n">
        <v>0.0808416389811739</v>
      </c>
      <c r="AG36" s="165" t="n">
        <v>0.0650684931506849</v>
      </c>
      <c r="AH36" s="165" t="n">
        <v>0.0789808917197452</v>
      </c>
      <c r="AI36" s="166" t="n">
        <v>0.0748829953198128</v>
      </c>
      <c r="AJ36" s="164" t="n">
        <v>0.0110741971207088</v>
      </c>
      <c r="AK36" s="165" t="n">
        <v>0.0205479452054795</v>
      </c>
      <c r="AL36" s="165" t="n">
        <v>0.0114649681528662</v>
      </c>
      <c r="AM36" s="166" t="n">
        <v>0.0144305772230889</v>
      </c>
      <c r="AN36" s="164" t="n">
        <v>0.0221483942414175</v>
      </c>
      <c r="AO36" s="165" t="n">
        <v>0.0159817351598174</v>
      </c>
      <c r="AP36" s="165" t="n">
        <v>0.0191082802547771</v>
      </c>
      <c r="AQ36" s="166" t="n">
        <v>0.0191107644305772</v>
      </c>
      <c r="AR36" s="164" t="n">
        <v>0.0199335548172757</v>
      </c>
      <c r="AS36" s="165" t="n">
        <v>0.0148401826484018</v>
      </c>
      <c r="AT36" s="165" t="n">
        <v>0.0127388535031847</v>
      </c>
      <c r="AU36" s="166" t="n">
        <v>0.015990639625585</v>
      </c>
      <c r="AV36" s="164" t="n">
        <v>0.00221483942414175</v>
      </c>
      <c r="AW36" s="165" t="n">
        <v>0.00114155251141553</v>
      </c>
      <c r="AX36" s="165" t="n">
        <v>0.00636942675159236</v>
      </c>
      <c r="AY36" s="166" t="n">
        <v>0.0031201248049922</v>
      </c>
      <c r="AZ36" s="164" t="n">
        <v>0</v>
      </c>
      <c r="BA36" s="165" t="n">
        <v>0</v>
      </c>
      <c r="BB36" s="165" t="n">
        <v>0</v>
      </c>
      <c r="BC36" s="166" t="n">
        <v>0</v>
      </c>
      <c r="BD36" s="170" t="n">
        <v>1</v>
      </c>
      <c r="BE36" s="171" t="n">
        <v>2</v>
      </c>
      <c r="BF36" s="172" t="n">
        <v>0</v>
      </c>
      <c r="BG36" s="170" t="n">
        <v>0</v>
      </c>
      <c r="BH36" s="171" t="n">
        <v>0</v>
      </c>
      <c r="BI36" s="172" t="n">
        <v>0</v>
      </c>
      <c r="BJ36" s="170" t="n">
        <v>0</v>
      </c>
      <c r="BK36" s="166" t="n">
        <v>0</v>
      </c>
      <c r="BL36" s="170" t="n">
        <v>4</v>
      </c>
      <c r="BM36" s="166" t="n">
        <v>1</v>
      </c>
      <c r="BN36" s="170" t="n">
        <v>3</v>
      </c>
      <c r="BO36" s="166" t="n">
        <v>0.75</v>
      </c>
      <c r="BP36" s="170" t="n">
        <v>1</v>
      </c>
      <c r="BQ36" s="166" t="n">
        <v>0.25</v>
      </c>
      <c r="BR36" s="170" t="n">
        <v>4</v>
      </c>
      <c r="BS36" s="166" t="n">
        <v>1</v>
      </c>
      <c r="BT36" s="170" t="n">
        <v>0</v>
      </c>
      <c r="BU36" s="166" t="n">
        <v>0</v>
      </c>
      <c r="BV36" s="170" t="n">
        <v>4</v>
      </c>
      <c r="BW36" s="166" t="n">
        <v>1</v>
      </c>
      <c r="BX36" s="170" t="n">
        <v>0</v>
      </c>
      <c r="BY36" s="166" t="n">
        <v>0</v>
      </c>
      <c r="BZ36" s="170" t="n">
        <v>4</v>
      </c>
      <c r="CA36" s="166" t="n">
        <v>1</v>
      </c>
      <c r="CB36" s="170" t="n">
        <v>0</v>
      </c>
      <c r="CC36" s="166" t="n">
        <v>0</v>
      </c>
      <c r="CD36" s="170" t="n">
        <v>3</v>
      </c>
      <c r="CE36" s="166" t="n">
        <v>0.75</v>
      </c>
      <c r="CF36" s="170" t="n">
        <v>1</v>
      </c>
      <c r="CG36" s="166" t="n">
        <v>0.25</v>
      </c>
      <c r="CH36" s="170" t="n">
        <v>4</v>
      </c>
      <c r="CI36" s="166" t="n">
        <v>1</v>
      </c>
      <c r="CJ36" s="170" t="n">
        <v>0</v>
      </c>
      <c r="CK36" s="166" t="n">
        <v>0</v>
      </c>
    </row>
    <row r="37" customFormat="false" ht="22.5" hidden="false" customHeight="true" outlineLevel="0" collapsed="false">
      <c r="A37" s="103" t="s">
        <v>172</v>
      </c>
      <c r="B37" s="173" t="n">
        <v>2</v>
      </c>
      <c r="C37" s="164" t="n">
        <v>0.202702702702703</v>
      </c>
      <c r="D37" s="165" t="n">
        <v>0.270833333333333</v>
      </c>
      <c r="E37" s="165" t="n">
        <v>0.261904761904762</v>
      </c>
      <c r="F37" s="166" t="n">
        <v>0.245652173913043</v>
      </c>
      <c r="G37" s="164" t="n">
        <v>0.833333333333333</v>
      </c>
      <c r="H37" s="165" t="n">
        <v>0.641025641025641</v>
      </c>
      <c r="I37" s="165" t="n">
        <v>0.681818181818182</v>
      </c>
      <c r="J37" s="166" t="n">
        <v>0.707964601769912</v>
      </c>
      <c r="K37" s="167" t="n">
        <v>0.452702702702703</v>
      </c>
      <c r="L37" s="168" t="n">
        <v>0.625</v>
      </c>
      <c r="M37" s="168" t="n">
        <v>0.601190476190476</v>
      </c>
      <c r="N37" s="169" t="n">
        <v>0.560869565217391</v>
      </c>
      <c r="O37" s="170" t="n">
        <v>124</v>
      </c>
      <c r="P37" s="165" t="n">
        <v>0.738095238095238</v>
      </c>
      <c r="Q37" s="165" t="n">
        <v>0.113095238095238</v>
      </c>
      <c r="R37" s="165" t="n">
        <v>0.0833333333333333</v>
      </c>
      <c r="S37" s="165" t="n">
        <v>0.0119047619047619</v>
      </c>
      <c r="T37" s="165" t="n">
        <v>0.0238095238095238</v>
      </c>
      <c r="U37" s="165" t="n">
        <v>0.00595238095238095</v>
      </c>
      <c r="V37" s="165" t="n">
        <v>0.0119047619047619</v>
      </c>
      <c r="W37" s="165" t="n">
        <v>0.00595238095238095</v>
      </c>
      <c r="X37" s="165" t="n">
        <v>0.00595238095238095</v>
      </c>
      <c r="Y37" s="165" t="n">
        <v>0</v>
      </c>
      <c r="Z37" s="165" t="n">
        <v>0</v>
      </c>
      <c r="AA37" s="166" t="n">
        <v>0.0297619047619048</v>
      </c>
      <c r="AB37" s="164" t="n">
        <v>0.101351351351351</v>
      </c>
      <c r="AC37" s="165" t="n">
        <v>0.159722222222222</v>
      </c>
      <c r="AD37" s="165" t="n">
        <v>0.113095238095238</v>
      </c>
      <c r="AE37" s="166" t="n">
        <v>0.123913043478261</v>
      </c>
      <c r="AF37" s="164" t="n">
        <v>0.0608108108108108</v>
      </c>
      <c r="AG37" s="165" t="n">
        <v>0.0833333333333333</v>
      </c>
      <c r="AH37" s="165" t="n">
        <v>0.0654761904761905</v>
      </c>
      <c r="AI37" s="166" t="n">
        <v>0.0695652173913044</v>
      </c>
      <c r="AJ37" s="164" t="n">
        <v>0</v>
      </c>
      <c r="AK37" s="165" t="n">
        <v>0.00694444444444444</v>
      </c>
      <c r="AL37" s="165" t="n">
        <v>0.0119047619047619</v>
      </c>
      <c r="AM37" s="166" t="n">
        <v>0.00652173913043478</v>
      </c>
      <c r="AN37" s="164" t="n">
        <v>0.101351351351351</v>
      </c>
      <c r="AO37" s="165" t="n">
        <v>0.0972222222222222</v>
      </c>
      <c r="AP37" s="165" t="n">
        <v>0.130952380952381</v>
      </c>
      <c r="AQ37" s="166" t="n">
        <v>0.110869565217391</v>
      </c>
      <c r="AR37" s="164" t="n">
        <v>0.0202702702702703</v>
      </c>
      <c r="AS37" s="165" t="n">
        <v>0.0625</v>
      </c>
      <c r="AT37" s="165" t="n">
        <v>0.0773809523809524</v>
      </c>
      <c r="AU37" s="166" t="n">
        <v>0.0543478260869565</v>
      </c>
      <c r="AV37" s="164" t="n">
        <v>0</v>
      </c>
      <c r="AW37" s="165" t="n">
        <v>0</v>
      </c>
      <c r="AX37" s="165" t="n">
        <v>0</v>
      </c>
      <c r="AY37" s="166" t="n">
        <v>0</v>
      </c>
      <c r="AZ37" s="164" t="n">
        <v>0</v>
      </c>
      <c r="BA37" s="165" t="n">
        <v>0</v>
      </c>
      <c r="BB37" s="165" t="n">
        <v>0</v>
      </c>
      <c r="BC37" s="166" t="n">
        <v>0</v>
      </c>
      <c r="BD37" s="170" t="n">
        <v>0</v>
      </c>
      <c r="BE37" s="171" t="n">
        <v>1</v>
      </c>
      <c r="BF37" s="172" t="n">
        <v>0</v>
      </c>
      <c r="BG37" s="170" t="n">
        <v>0</v>
      </c>
      <c r="BH37" s="171" t="n">
        <v>0</v>
      </c>
      <c r="BI37" s="172" t="n">
        <v>0</v>
      </c>
      <c r="BJ37" s="170" t="n">
        <v>1</v>
      </c>
      <c r="BK37" s="166" t="n">
        <v>0.5</v>
      </c>
      <c r="BL37" s="170" t="n">
        <v>1</v>
      </c>
      <c r="BM37" s="166" t="n">
        <v>0.5</v>
      </c>
      <c r="BN37" s="170" t="n">
        <v>2</v>
      </c>
      <c r="BO37" s="166" t="n">
        <v>1</v>
      </c>
      <c r="BP37" s="170" t="n">
        <v>0</v>
      </c>
      <c r="BQ37" s="166" t="n">
        <v>0</v>
      </c>
      <c r="BR37" s="170" t="n">
        <v>2</v>
      </c>
      <c r="BS37" s="166" t="n">
        <v>1</v>
      </c>
      <c r="BT37" s="170" t="n">
        <v>0</v>
      </c>
      <c r="BU37" s="166" t="n">
        <v>0</v>
      </c>
      <c r="BV37" s="170" t="n">
        <v>2</v>
      </c>
      <c r="BW37" s="166" t="n">
        <v>1</v>
      </c>
      <c r="BX37" s="170" t="n">
        <v>0</v>
      </c>
      <c r="BY37" s="166" t="n">
        <v>0</v>
      </c>
      <c r="BZ37" s="170" t="n">
        <v>2</v>
      </c>
      <c r="CA37" s="166" t="n">
        <v>1</v>
      </c>
      <c r="CB37" s="170" t="n">
        <v>0</v>
      </c>
      <c r="CC37" s="166" t="n">
        <v>0</v>
      </c>
      <c r="CD37" s="170" t="n">
        <v>1</v>
      </c>
      <c r="CE37" s="166" t="n">
        <v>0.5</v>
      </c>
      <c r="CF37" s="170" t="n">
        <v>1</v>
      </c>
      <c r="CG37" s="166" t="n">
        <v>0.5</v>
      </c>
      <c r="CH37" s="170" t="n">
        <v>2</v>
      </c>
      <c r="CI37" s="166" t="n">
        <v>1</v>
      </c>
      <c r="CJ37" s="170" t="n">
        <v>0</v>
      </c>
      <c r="CK37" s="166" t="n">
        <v>0</v>
      </c>
    </row>
    <row r="38" customFormat="false" ht="22.5" hidden="false" customHeight="true" outlineLevel="0" collapsed="false">
      <c r="A38" s="103" t="s">
        <v>173</v>
      </c>
      <c r="B38" s="173" t="n">
        <v>50</v>
      </c>
      <c r="C38" s="164" t="n">
        <v>0.194299768518519</v>
      </c>
      <c r="D38" s="165" t="n">
        <v>0.226150563852484</v>
      </c>
      <c r="E38" s="165" t="n">
        <v>0.261332099907493</v>
      </c>
      <c r="F38" s="166" t="n">
        <v>0.226553106212425</v>
      </c>
      <c r="G38" s="164" t="n">
        <v>0.655994043186895</v>
      </c>
      <c r="H38" s="165" t="n">
        <v>0.591644204851752</v>
      </c>
      <c r="I38" s="165" t="n">
        <v>0.60353982300885</v>
      </c>
      <c r="J38" s="166" t="n">
        <v>0.615214506855374</v>
      </c>
      <c r="K38" s="167" t="n">
        <v>0.498697916666667</v>
      </c>
      <c r="L38" s="168" t="n">
        <v>0.610637000914355</v>
      </c>
      <c r="M38" s="168" t="n">
        <v>0.754394079555967</v>
      </c>
      <c r="N38" s="169" t="n">
        <v>0.618587174348697</v>
      </c>
      <c r="O38" s="170" t="n">
        <v>4791</v>
      </c>
      <c r="P38" s="165" t="n">
        <v>0.738667900092507</v>
      </c>
      <c r="Q38" s="165" t="n">
        <v>0.0847980265186556</v>
      </c>
      <c r="R38" s="165" t="n">
        <v>0.0646006783842121</v>
      </c>
      <c r="S38" s="165" t="n">
        <v>0.0331483194572926</v>
      </c>
      <c r="T38" s="165" t="n">
        <v>0.0356151711378353</v>
      </c>
      <c r="U38" s="165" t="n">
        <v>0.0138760407030527</v>
      </c>
      <c r="V38" s="165" t="n">
        <v>0.0072463768115942</v>
      </c>
      <c r="W38" s="165" t="n">
        <v>0.00555041628122109</v>
      </c>
      <c r="X38" s="165" t="n">
        <v>0.0104841196423065</v>
      </c>
      <c r="Y38" s="165" t="n">
        <v>0.00215849522047487</v>
      </c>
      <c r="Z38" s="165" t="n">
        <v>0.00385445575084798</v>
      </c>
      <c r="AA38" s="166" t="n">
        <v>0.0431699044094974</v>
      </c>
      <c r="AB38" s="164" t="n">
        <v>0.111111111111111</v>
      </c>
      <c r="AC38" s="165" t="n">
        <v>0.126790612618104</v>
      </c>
      <c r="AD38" s="165" t="n">
        <v>0.126580326857848</v>
      </c>
      <c r="AE38" s="166" t="n">
        <v>0.121292585170341</v>
      </c>
      <c r="AF38" s="164" t="n">
        <v>0.190972222222222</v>
      </c>
      <c r="AG38" s="165" t="n">
        <v>0.166107893934776</v>
      </c>
      <c r="AH38" s="165" t="n">
        <v>0.158341042244835</v>
      </c>
      <c r="AI38" s="166" t="n">
        <v>0.172194388777555</v>
      </c>
      <c r="AJ38" s="164" t="n">
        <v>0.0225694444444444</v>
      </c>
      <c r="AK38" s="165" t="n">
        <v>0.0338311490399269</v>
      </c>
      <c r="AL38" s="165" t="n">
        <v>0.0374653098982424</v>
      </c>
      <c r="AM38" s="166" t="n">
        <v>0.0311122244488978</v>
      </c>
      <c r="AN38" s="164" t="n">
        <v>0.0988136574074074</v>
      </c>
      <c r="AO38" s="165" t="n">
        <v>0.0992075586711368</v>
      </c>
      <c r="AP38" s="165" t="n">
        <v>0.0942028985507246</v>
      </c>
      <c r="AQ38" s="166" t="n">
        <v>0.0974448897795591</v>
      </c>
      <c r="AR38" s="164" t="n">
        <v>0.0701678240740741</v>
      </c>
      <c r="AS38" s="165" t="n">
        <v>0.0620237732398659</v>
      </c>
      <c r="AT38" s="165" t="n">
        <v>0.0704594511255011</v>
      </c>
      <c r="AU38" s="166" t="n">
        <v>0.0675851703406814</v>
      </c>
      <c r="AV38" s="164" t="n">
        <v>0.00969328703703704</v>
      </c>
      <c r="AW38" s="165" t="n">
        <v>0.010667479427004</v>
      </c>
      <c r="AX38" s="165" t="n">
        <v>0.0129509713228492</v>
      </c>
      <c r="AY38" s="166" t="n">
        <v>0.0110721442885772</v>
      </c>
      <c r="AZ38" s="164" t="n">
        <v>0.00303819444444444</v>
      </c>
      <c r="BA38" s="165" t="n">
        <v>0.0044193843340445</v>
      </c>
      <c r="BB38" s="165" t="n">
        <v>0.00462534690101758</v>
      </c>
      <c r="BC38" s="166" t="n">
        <v>0.00400801603206413</v>
      </c>
      <c r="BD38" s="170" t="n">
        <v>45</v>
      </c>
      <c r="BE38" s="171" t="n">
        <v>1</v>
      </c>
      <c r="BF38" s="172" t="n">
        <v>0</v>
      </c>
      <c r="BG38" s="170" t="n">
        <v>6</v>
      </c>
      <c r="BH38" s="171" t="n">
        <v>0</v>
      </c>
      <c r="BI38" s="172" t="n">
        <v>0</v>
      </c>
      <c r="BJ38" s="170" t="n">
        <v>35</v>
      </c>
      <c r="BK38" s="166" t="n">
        <v>0.7</v>
      </c>
      <c r="BL38" s="170" t="n">
        <v>15</v>
      </c>
      <c r="BM38" s="166" t="n">
        <v>0.3</v>
      </c>
      <c r="BN38" s="170" t="n">
        <v>49</v>
      </c>
      <c r="BO38" s="166" t="n">
        <v>0.98</v>
      </c>
      <c r="BP38" s="170" t="n">
        <v>1</v>
      </c>
      <c r="BQ38" s="166" t="n">
        <v>0.02</v>
      </c>
      <c r="BR38" s="170" t="n">
        <v>50</v>
      </c>
      <c r="BS38" s="166" t="n">
        <v>1</v>
      </c>
      <c r="BT38" s="170" t="n">
        <v>0</v>
      </c>
      <c r="BU38" s="166" t="n">
        <v>0</v>
      </c>
      <c r="BV38" s="170" t="n">
        <v>50</v>
      </c>
      <c r="BW38" s="166" t="n">
        <v>1</v>
      </c>
      <c r="BX38" s="170" t="n">
        <v>0</v>
      </c>
      <c r="BY38" s="166" t="n">
        <v>0</v>
      </c>
      <c r="BZ38" s="170" t="n">
        <v>50</v>
      </c>
      <c r="CA38" s="166" t="n">
        <v>1</v>
      </c>
      <c r="CB38" s="170" t="n">
        <v>0</v>
      </c>
      <c r="CC38" s="166" t="n">
        <v>0</v>
      </c>
      <c r="CD38" s="170" t="n">
        <v>42</v>
      </c>
      <c r="CE38" s="166" t="n">
        <v>0.84</v>
      </c>
      <c r="CF38" s="170" t="n">
        <v>8</v>
      </c>
      <c r="CG38" s="166" t="n">
        <v>0.16</v>
      </c>
      <c r="CH38" s="170" t="n">
        <v>47</v>
      </c>
      <c r="CI38" s="166" t="n">
        <v>0.94</v>
      </c>
      <c r="CJ38" s="170" t="n">
        <v>3</v>
      </c>
      <c r="CK38" s="166" t="n">
        <v>0.06</v>
      </c>
    </row>
    <row r="39" customFormat="false" ht="22.5" hidden="false" customHeight="true" outlineLevel="0" collapsed="false">
      <c r="A39" s="107" t="s">
        <v>174</v>
      </c>
      <c r="B39" s="107" t="n">
        <v>5</v>
      </c>
      <c r="C39" s="174" t="n">
        <v>0.201581027667984</v>
      </c>
      <c r="D39" s="175" t="n">
        <v>0.274949083503055</v>
      </c>
      <c r="E39" s="175" t="n">
        <v>0.340508806262231</v>
      </c>
      <c r="F39" s="176" t="n">
        <v>0.272546419098143</v>
      </c>
      <c r="G39" s="174" t="n">
        <v>0.696078431372549</v>
      </c>
      <c r="H39" s="175" t="n">
        <v>0.548148148148148</v>
      </c>
      <c r="I39" s="175" t="n">
        <v>0.574712643678161</v>
      </c>
      <c r="J39" s="176" t="n">
        <v>0.596107055961071</v>
      </c>
      <c r="K39" s="177" t="n">
        <v>0.373517786561265</v>
      </c>
      <c r="L39" s="178" t="n">
        <v>0.70061099796334</v>
      </c>
      <c r="M39" s="178" t="n">
        <v>0.917808219178082</v>
      </c>
      <c r="N39" s="179" t="n">
        <v>0.664456233421751</v>
      </c>
      <c r="O39" s="180" t="n">
        <v>337</v>
      </c>
      <c r="P39" s="175" t="n">
        <v>0.659491193737769</v>
      </c>
      <c r="Q39" s="175" t="n">
        <v>0.117416829745597</v>
      </c>
      <c r="R39" s="175" t="n">
        <v>0.086105675146771</v>
      </c>
      <c r="S39" s="175" t="n">
        <v>0.0665362035225049</v>
      </c>
      <c r="T39" s="175" t="n">
        <v>0.0313111545988258</v>
      </c>
      <c r="U39" s="175" t="n">
        <v>0.0117416829745597</v>
      </c>
      <c r="V39" s="175" t="n">
        <v>0.00587084148727984</v>
      </c>
      <c r="W39" s="175" t="n">
        <v>0.00391389432485323</v>
      </c>
      <c r="X39" s="175" t="n">
        <v>0.00391389432485323</v>
      </c>
      <c r="Y39" s="175" t="n">
        <v>0.00587084148727984</v>
      </c>
      <c r="Z39" s="175" t="n">
        <v>0.00782778864970646</v>
      </c>
      <c r="AA39" s="176" t="n">
        <v>0.0391389432485323</v>
      </c>
      <c r="AB39" s="174" t="n">
        <v>0.124505928853755</v>
      </c>
      <c r="AC39" s="175" t="n">
        <v>0.116089613034623</v>
      </c>
      <c r="AD39" s="175" t="n">
        <v>0.12133072407045</v>
      </c>
      <c r="AE39" s="176" t="n">
        <v>0.120689655172414</v>
      </c>
      <c r="AF39" s="174" t="n">
        <v>0.0632411067193676</v>
      </c>
      <c r="AG39" s="175" t="n">
        <v>0.065173116089613</v>
      </c>
      <c r="AH39" s="175" t="n">
        <v>0.060665362035225</v>
      </c>
      <c r="AI39" s="176" t="n">
        <v>0.0629973474801061</v>
      </c>
      <c r="AJ39" s="174" t="n">
        <v>0.00790513833992095</v>
      </c>
      <c r="AK39" s="175" t="n">
        <v>0.00407331975560081</v>
      </c>
      <c r="AL39" s="175" t="n">
        <v>0.0273972602739726</v>
      </c>
      <c r="AM39" s="176" t="n">
        <v>0.013262599469496</v>
      </c>
      <c r="AN39" s="174" t="n">
        <v>0.140316205533597</v>
      </c>
      <c r="AO39" s="175" t="n">
        <v>0.132382892057026</v>
      </c>
      <c r="AP39" s="175" t="n">
        <v>0.12720156555773</v>
      </c>
      <c r="AQ39" s="176" t="n">
        <v>0.133289124668435</v>
      </c>
      <c r="AR39" s="174" t="n">
        <v>0.0316205533596838</v>
      </c>
      <c r="AS39" s="175" t="n">
        <v>0.0305498981670061</v>
      </c>
      <c r="AT39" s="175" t="n">
        <v>0.0724070450097847</v>
      </c>
      <c r="AU39" s="176" t="n">
        <v>0.0450928381962865</v>
      </c>
      <c r="AV39" s="174" t="n">
        <v>0.00197628458498024</v>
      </c>
      <c r="AW39" s="175" t="n">
        <v>0.00203665987780041</v>
      </c>
      <c r="AX39" s="175" t="n">
        <v>0.00195694716242661</v>
      </c>
      <c r="AY39" s="176" t="n">
        <v>0.0019893899204244</v>
      </c>
      <c r="AZ39" s="174" t="n">
        <v>0</v>
      </c>
      <c r="BA39" s="175" t="n">
        <v>0</v>
      </c>
      <c r="BB39" s="175" t="n">
        <v>0</v>
      </c>
      <c r="BC39" s="176" t="n">
        <v>0</v>
      </c>
      <c r="BD39" s="180" t="n">
        <v>5</v>
      </c>
      <c r="BE39" s="181" t="n">
        <v>0</v>
      </c>
      <c r="BF39" s="182" t="n">
        <v>0</v>
      </c>
      <c r="BG39" s="180" t="n">
        <v>2</v>
      </c>
      <c r="BH39" s="181" t="n">
        <v>0</v>
      </c>
      <c r="BI39" s="182" t="n">
        <v>0</v>
      </c>
      <c r="BJ39" s="180" t="n">
        <v>0</v>
      </c>
      <c r="BK39" s="176" t="n">
        <v>0</v>
      </c>
      <c r="BL39" s="180" t="n">
        <v>5</v>
      </c>
      <c r="BM39" s="176" t="n">
        <v>1</v>
      </c>
      <c r="BN39" s="180" t="n">
        <v>4</v>
      </c>
      <c r="BO39" s="176" t="n">
        <v>0.8</v>
      </c>
      <c r="BP39" s="180" t="n">
        <v>1</v>
      </c>
      <c r="BQ39" s="176" t="n">
        <v>0.2</v>
      </c>
      <c r="BR39" s="180" t="n">
        <v>5</v>
      </c>
      <c r="BS39" s="176" t="n">
        <v>1</v>
      </c>
      <c r="BT39" s="180" t="n">
        <v>0</v>
      </c>
      <c r="BU39" s="176" t="n">
        <v>0</v>
      </c>
      <c r="BV39" s="180" t="n">
        <v>5</v>
      </c>
      <c r="BW39" s="176" t="n">
        <v>1</v>
      </c>
      <c r="BX39" s="180" t="n">
        <v>0</v>
      </c>
      <c r="BY39" s="176" t="n">
        <v>0</v>
      </c>
      <c r="BZ39" s="180" t="n">
        <v>5</v>
      </c>
      <c r="CA39" s="176" t="n">
        <v>1</v>
      </c>
      <c r="CB39" s="180" t="n">
        <v>0</v>
      </c>
      <c r="CC39" s="176" t="n">
        <v>0</v>
      </c>
      <c r="CD39" s="180" t="n">
        <v>3</v>
      </c>
      <c r="CE39" s="176" t="n">
        <v>0.6</v>
      </c>
      <c r="CF39" s="180" t="n">
        <v>2</v>
      </c>
      <c r="CG39" s="176" t="n">
        <v>0.4</v>
      </c>
      <c r="CH39" s="180" t="n">
        <v>5</v>
      </c>
      <c r="CI39" s="176" t="n">
        <v>1</v>
      </c>
      <c r="CJ39" s="180" t="n">
        <v>0</v>
      </c>
      <c r="CK39" s="176" t="n">
        <v>0</v>
      </c>
    </row>
    <row r="40" customFormat="false" ht="22.5" hidden="false" customHeight="true" outlineLevel="0" collapsed="false">
      <c r="C40" s="183"/>
      <c r="D40" s="183"/>
      <c r="E40" s="183"/>
      <c r="F40" s="183"/>
      <c r="G40" s="183"/>
      <c r="H40" s="183"/>
      <c r="I40" s="183"/>
      <c r="J40" s="183"/>
      <c r="K40" s="184"/>
      <c r="L40" s="184"/>
      <c r="M40" s="184"/>
      <c r="N40" s="184"/>
      <c r="O40" s="185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5"/>
      <c r="BE40" s="185"/>
      <c r="BF40" s="185"/>
      <c r="BG40" s="185"/>
      <c r="BH40" s="185"/>
      <c r="BI40" s="185"/>
      <c r="BJ40" s="185"/>
      <c r="BK40" s="183"/>
      <c r="BL40" s="185"/>
      <c r="BM40" s="183"/>
      <c r="BN40" s="185"/>
      <c r="BO40" s="183"/>
      <c r="BP40" s="185"/>
      <c r="BQ40" s="183"/>
      <c r="BR40" s="185"/>
      <c r="BS40" s="183"/>
      <c r="BT40" s="185"/>
      <c r="BU40" s="183"/>
      <c r="BV40" s="185"/>
      <c r="BW40" s="183"/>
      <c r="BX40" s="185"/>
      <c r="BY40" s="183"/>
      <c r="BZ40" s="185"/>
      <c r="CA40" s="183"/>
      <c r="CB40" s="185"/>
      <c r="CC40" s="183"/>
      <c r="CD40" s="185"/>
      <c r="CE40" s="183"/>
      <c r="CF40" s="185"/>
      <c r="CG40" s="183"/>
      <c r="CH40" s="185"/>
      <c r="CI40" s="183"/>
      <c r="CJ40" s="185"/>
      <c r="CK40" s="183"/>
    </row>
    <row r="41" customFormat="false" ht="22.5" hidden="false" customHeight="true" outlineLevel="0" collapsed="false">
      <c r="A41" s="95" t="s">
        <v>175</v>
      </c>
      <c r="B41" s="95" t="n">
        <v>269</v>
      </c>
      <c r="C41" s="186" t="n">
        <v>0.210800939212105</v>
      </c>
      <c r="D41" s="187" t="n">
        <v>0.248045295227824</v>
      </c>
      <c r="E41" s="187" t="n">
        <v>0.291060934116919</v>
      </c>
      <c r="F41" s="188" t="n">
        <v>0.249270403542317</v>
      </c>
      <c r="G41" s="186" t="n">
        <v>0.600247524752475</v>
      </c>
      <c r="H41" s="187" t="n">
        <v>0.609510869565217</v>
      </c>
      <c r="I41" s="187" t="n">
        <v>0.614594403117251</v>
      </c>
      <c r="J41" s="188" t="n">
        <v>0.608756111783968</v>
      </c>
      <c r="K41" s="189" t="n">
        <v>0.511805374380381</v>
      </c>
      <c r="L41" s="190" t="n">
        <v>0.66213939067134</v>
      </c>
      <c r="M41" s="190" t="n">
        <v>0.83218201189126</v>
      </c>
      <c r="N41" s="191" t="n">
        <v>0.665917502487896</v>
      </c>
      <c r="O41" s="192" t="n">
        <v>20628</v>
      </c>
      <c r="P41" s="187" t="n">
        <v>0.708939065883081</v>
      </c>
      <c r="Q41" s="187" t="n">
        <v>0.0993229542564526</v>
      </c>
      <c r="R41" s="187" t="n">
        <v>0.0703508952813005</v>
      </c>
      <c r="S41" s="187" t="n">
        <v>0.0375640100353988</v>
      </c>
      <c r="T41" s="187" t="n">
        <v>0.034574011066433</v>
      </c>
      <c r="U41" s="187" t="n">
        <v>0.0166340172526377</v>
      </c>
      <c r="V41" s="187" t="n">
        <v>0.0104134446850191</v>
      </c>
      <c r="W41" s="187" t="n">
        <v>0.00683919304395642</v>
      </c>
      <c r="X41" s="187" t="n">
        <v>0.00745781352029419</v>
      </c>
      <c r="Y41" s="187" t="n">
        <v>0.00261195312231502</v>
      </c>
      <c r="Z41" s="187" t="n">
        <v>0.005292641853112</v>
      </c>
      <c r="AA41" s="188" t="n">
        <v>0.0492490634773344</v>
      </c>
      <c r="AB41" s="186" t="n">
        <v>0.122032350639186</v>
      </c>
      <c r="AC41" s="187" t="n">
        <v>0.138211108115395</v>
      </c>
      <c r="AD41" s="187" t="n">
        <v>0.151871326940922</v>
      </c>
      <c r="AE41" s="188" t="n">
        <v>0.137108226269945</v>
      </c>
      <c r="AF41" s="186" t="n">
        <v>0.149719540829637</v>
      </c>
      <c r="AG41" s="187" t="n">
        <v>0.157859261256403</v>
      </c>
      <c r="AH41" s="187" t="n">
        <v>0.155617417603189</v>
      </c>
      <c r="AI41" s="188" t="n">
        <v>0.154339002381671</v>
      </c>
      <c r="AJ41" s="186" t="n">
        <v>0.0383837725019567</v>
      </c>
      <c r="AK41" s="187" t="n">
        <v>0.0420935562146131</v>
      </c>
      <c r="AL41" s="187" t="n">
        <v>0.0492146956730934</v>
      </c>
      <c r="AM41" s="188" t="n">
        <v>0.0431384388313039</v>
      </c>
      <c r="AN41" s="186" t="n">
        <v>0.122391077484999</v>
      </c>
      <c r="AO41" s="187" t="n">
        <v>0.128403882448099</v>
      </c>
      <c r="AP41" s="187" t="n">
        <v>0.124205244526927</v>
      </c>
      <c r="AQ41" s="188" t="n">
        <v>0.124976239195823</v>
      </c>
      <c r="AR41" s="186" t="n">
        <v>0.0622554135142186</v>
      </c>
      <c r="AS41" s="187" t="n">
        <v>0.0574952817471017</v>
      </c>
      <c r="AT41" s="187" t="n">
        <v>0.06093411691927</v>
      </c>
      <c r="AU41" s="188" t="n">
        <v>0.0602462178390527</v>
      </c>
      <c r="AV41" s="186" t="n">
        <v>0.00984868249412992</v>
      </c>
      <c r="AW41" s="187" t="n">
        <v>0.0127392828255595</v>
      </c>
      <c r="AX41" s="187" t="n">
        <v>0.0144688455854555</v>
      </c>
      <c r="AY41" s="188" t="n">
        <v>0.0123108919526349</v>
      </c>
      <c r="AZ41" s="186" t="n">
        <v>0.00215236107487608</v>
      </c>
      <c r="BA41" s="187" t="n">
        <v>0.00276354812617956</v>
      </c>
      <c r="BB41" s="187" t="n">
        <v>0.00323057359865278</v>
      </c>
      <c r="BC41" s="188" t="n">
        <v>0.00270593628750014</v>
      </c>
      <c r="BD41" s="192" t="n">
        <v>232</v>
      </c>
      <c r="BE41" s="193" t="n">
        <v>10</v>
      </c>
      <c r="BF41" s="194" t="n">
        <v>2</v>
      </c>
      <c r="BG41" s="192" t="n">
        <v>35</v>
      </c>
      <c r="BH41" s="193" t="n">
        <v>1</v>
      </c>
      <c r="BI41" s="194" t="n">
        <v>0</v>
      </c>
      <c r="BJ41" s="192" t="n">
        <v>143</v>
      </c>
      <c r="BK41" s="188" t="n">
        <v>0.531598513011153</v>
      </c>
      <c r="BL41" s="192" t="n">
        <v>126</v>
      </c>
      <c r="BM41" s="188" t="n">
        <v>0.468401486988848</v>
      </c>
      <c r="BN41" s="192" t="n">
        <v>247</v>
      </c>
      <c r="BO41" s="188" t="n">
        <v>0.9182156133829</v>
      </c>
      <c r="BP41" s="192" t="n">
        <v>22</v>
      </c>
      <c r="BQ41" s="188" t="n">
        <v>0.0817843866171004</v>
      </c>
      <c r="BR41" s="192" t="n">
        <v>258</v>
      </c>
      <c r="BS41" s="188" t="n">
        <v>0.95910780669145</v>
      </c>
      <c r="BT41" s="192" t="n">
        <v>11</v>
      </c>
      <c r="BU41" s="188" t="n">
        <v>0.0408921933085502</v>
      </c>
      <c r="BV41" s="192" t="n">
        <v>200</v>
      </c>
      <c r="BW41" s="188" t="n">
        <v>0.743494423791822</v>
      </c>
      <c r="BX41" s="192" t="n">
        <v>69</v>
      </c>
      <c r="BY41" s="188" t="n">
        <v>0.256505576208178</v>
      </c>
      <c r="BZ41" s="192" t="n">
        <v>250</v>
      </c>
      <c r="CA41" s="188" t="n">
        <v>0.929368029739777</v>
      </c>
      <c r="CB41" s="192" t="n">
        <v>19</v>
      </c>
      <c r="CC41" s="188" t="n">
        <v>0.0706319702602231</v>
      </c>
      <c r="CD41" s="192" t="n">
        <v>195</v>
      </c>
      <c r="CE41" s="188" t="n">
        <v>0.724907063197026</v>
      </c>
      <c r="CF41" s="192" t="n">
        <v>74</v>
      </c>
      <c r="CG41" s="188" t="n">
        <v>0.275092936802974</v>
      </c>
      <c r="CH41" s="192" t="n">
        <v>231</v>
      </c>
      <c r="CI41" s="188" t="n">
        <v>0.858736059479554</v>
      </c>
      <c r="CJ41" s="192" t="n">
        <v>38</v>
      </c>
      <c r="CK41" s="188" t="n">
        <v>0.141263940520446</v>
      </c>
    </row>
  </sheetData>
  <mergeCells count="93">
    <mergeCell ref="A1:A4"/>
    <mergeCell ref="B1:B4"/>
    <mergeCell ref="C1:F2"/>
    <mergeCell ref="G1:J2"/>
    <mergeCell ref="K1:N2"/>
    <mergeCell ref="O1:AA2"/>
    <mergeCell ref="AB1:AE2"/>
    <mergeCell ref="AF1:AI2"/>
    <mergeCell ref="AJ1:AM2"/>
    <mergeCell ref="AN1:AQ2"/>
    <mergeCell ref="AR1:AU2"/>
    <mergeCell ref="AV1:AY2"/>
    <mergeCell ref="AZ1:BC2"/>
    <mergeCell ref="BD1:BQ1"/>
    <mergeCell ref="BR1:CC1"/>
    <mergeCell ref="CD1:CK1"/>
    <mergeCell ref="BD2:BI2"/>
    <mergeCell ref="BJ2:BM2"/>
    <mergeCell ref="BN2:BQ2"/>
    <mergeCell ref="BR2:BU2"/>
    <mergeCell ref="BV2:BY2"/>
    <mergeCell ref="BZ2:CC2"/>
    <mergeCell ref="CD2:CG2"/>
    <mergeCell ref="CH2:C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F3"/>
    <mergeCell ref="BG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N41" activeCellId="0" sqref="DN41:DO41"/>
    </sheetView>
  </sheetViews>
  <sheetFormatPr defaultColWidth="8.12109375" defaultRowHeight="22.5" zeroHeight="false" outlineLevelRow="0" outlineLevelCol="0"/>
  <cols>
    <col collapsed="false" customWidth="true" hidden="false" outlineLevel="0" max="1" min="1" style="154" width="14.62"/>
    <col collapsed="false" customWidth="false" hidden="false" outlineLevel="0" max="23" min="2" style="154" width="8.12"/>
    <col collapsed="false" customWidth="true" hidden="false" outlineLevel="0" max="36" min="24" style="154" width="7.12"/>
    <col collapsed="false" customWidth="false" hidden="false" outlineLevel="0" max="85" min="37" style="154" width="8.12"/>
    <col collapsed="false" customWidth="true" hidden="false" outlineLevel="0" max="91" min="86" style="154" width="5.62"/>
    <col collapsed="false" customWidth="true" hidden="false" outlineLevel="0" max="92" min="92" style="154" width="5.99"/>
    <col collapsed="false" customWidth="false" hidden="false" outlineLevel="0" max="93" min="93" style="154" width="8.12"/>
    <col collapsed="false" customWidth="true" hidden="false" outlineLevel="0" max="94" min="94" style="154" width="5.99"/>
    <col collapsed="false" customWidth="false" hidden="false" outlineLevel="0" max="95" min="95" style="154" width="8.12"/>
    <col collapsed="false" customWidth="true" hidden="false" outlineLevel="0" max="96" min="96" style="154" width="5.99"/>
    <col collapsed="false" customWidth="false" hidden="false" outlineLevel="0" max="97" min="97" style="154" width="8.12"/>
    <col collapsed="false" customWidth="true" hidden="false" outlineLevel="0" max="98" min="98" style="154" width="5.99"/>
    <col collapsed="false" customWidth="false" hidden="false" outlineLevel="0" max="99" min="99" style="154" width="8.12"/>
    <col collapsed="false" customWidth="true" hidden="false" outlineLevel="0" max="100" min="100" style="154" width="5.99"/>
    <col collapsed="false" customWidth="false" hidden="false" outlineLevel="0" max="101" min="101" style="154" width="8.12"/>
    <col collapsed="false" customWidth="true" hidden="false" outlineLevel="0" max="102" min="102" style="154" width="5.99"/>
    <col collapsed="false" customWidth="false" hidden="false" outlineLevel="0" max="103" min="103" style="154" width="8.12"/>
    <col collapsed="false" customWidth="true" hidden="false" outlineLevel="0" max="104" min="104" style="154" width="5.99"/>
    <col collapsed="false" customWidth="false" hidden="false" outlineLevel="0" max="105" min="105" style="154" width="8.12"/>
    <col collapsed="false" customWidth="true" hidden="false" outlineLevel="0" max="106" min="106" style="154" width="5.99"/>
    <col collapsed="false" customWidth="false" hidden="false" outlineLevel="0" max="107" min="107" style="154" width="8.12"/>
    <col collapsed="false" customWidth="true" hidden="false" outlineLevel="0" max="108" min="108" style="154" width="5.99"/>
    <col collapsed="false" customWidth="false" hidden="false" outlineLevel="0" max="109" min="109" style="154" width="8.12"/>
    <col collapsed="false" customWidth="true" hidden="false" outlineLevel="0" max="110" min="110" style="154" width="5.99"/>
    <col collapsed="false" customWidth="false" hidden="false" outlineLevel="0" max="111" min="111" style="154" width="8.12"/>
    <col collapsed="false" customWidth="true" hidden="false" outlineLevel="0" max="112" min="112" style="154" width="5.99"/>
    <col collapsed="false" customWidth="false" hidden="false" outlineLevel="0" max="113" min="113" style="154" width="8.12"/>
    <col collapsed="false" customWidth="true" hidden="false" outlineLevel="0" max="114" min="114" style="154" width="5.99"/>
    <col collapsed="false" customWidth="false" hidden="false" outlineLevel="0" max="115" min="115" style="154" width="8.12"/>
    <col collapsed="false" customWidth="true" hidden="false" outlineLevel="0" max="116" min="116" style="154" width="5.99"/>
    <col collapsed="false" customWidth="false" hidden="false" outlineLevel="0" max="117" min="117" style="154" width="8.12"/>
    <col collapsed="false" customWidth="true" hidden="false" outlineLevel="0" max="118" min="118" style="154" width="5.99"/>
    <col collapsed="false" customWidth="false" hidden="false" outlineLevel="0" max="257" min="119" style="154" width="8.12"/>
  </cols>
  <sheetData>
    <row r="1" customFormat="false" ht="13.5" hidden="false" customHeight="true" outlineLevel="0" collapsed="false">
      <c r="A1" s="93" t="s">
        <v>211</v>
      </c>
      <c r="B1" s="94" t="s">
        <v>79</v>
      </c>
      <c r="C1" s="95" t="s">
        <v>16</v>
      </c>
      <c r="D1" s="95"/>
      <c r="E1" s="95"/>
      <c r="F1" s="95"/>
      <c r="G1" s="95"/>
      <c r="H1" s="95"/>
      <c r="I1" s="95"/>
      <c r="J1" s="95" t="s">
        <v>18</v>
      </c>
      <c r="K1" s="95"/>
      <c r="L1" s="95"/>
      <c r="M1" s="95"/>
      <c r="N1" s="95"/>
      <c r="O1" s="95"/>
      <c r="P1" s="95"/>
      <c r="Q1" s="95" t="s">
        <v>177</v>
      </c>
      <c r="R1" s="95"/>
      <c r="S1" s="95"/>
      <c r="T1" s="95"/>
      <c r="U1" s="95"/>
      <c r="V1" s="95"/>
      <c r="W1" s="95"/>
      <c r="X1" s="95" t="s">
        <v>178</v>
      </c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 t="s">
        <v>182</v>
      </c>
      <c r="AL1" s="95"/>
      <c r="AM1" s="95"/>
      <c r="AN1" s="95"/>
      <c r="AO1" s="95"/>
      <c r="AP1" s="95"/>
      <c r="AQ1" s="95"/>
      <c r="AR1" s="95" t="s">
        <v>183</v>
      </c>
      <c r="AS1" s="95"/>
      <c r="AT1" s="95"/>
      <c r="AU1" s="95"/>
      <c r="AV1" s="95"/>
      <c r="AW1" s="95"/>
      <c r="AX1" s="95"/>
      <c r="AY1" s="95" t="s">
        <v>184</v>
      </c>
      <c r="AZ1" s="95"/>
      <c r="BA1" s="95"/>
      <c r="BB1" s="95"/>
      <c r="BC1" s="95"/>
      <c r="BD1" s="95"/>
      <c r="BE1" s="95"/>
      <c r="BF1" s="95" t="s">
        <v>185</v>
      </c>
      <c r="BG1" s="95"/>
      <c r="BH1" s="95"/>
      <c r="BI1" s="95"/>
      <c r="BJ1" s="95"/>
      <c r="BK1" s="95"/>
      <c r="BL1" s="95"/>
      <c r="BM1" s="95" t="s">
        <v>186</v>
      </c>
      <c r="BN1" s="95"/>
      <c r="BO1" s="95"/>
      <c r="BP1" s="95"/>
      <c r="BQ1" s="95"/>
      <c r="BR1" s="95"/>
      <c r="BS1" s="95"/>
      <c r="BT1" s="95" t="s">
        <v>187</v>
      </c>
      <c r="BU1" s="95"/>
      <c r="BV1" s="95"/>
      <c r="BW1" s="95"/>
      <c r="BX1" s="95"/>
      <c r="BY1" s="95"/>
      <c r="BZ1" s="95"/>
      <c r="CA1" s="95" t="s">
        <v>188</v>
      </c>
      <c r="CB1" s="95"/>
      <c r="CC1" s="95"/>
      <c r="CD1" s="95"/>
      <c r="CE1" s="95"/>
      <c r="CF1" s="95"/>
      <c r="CG1" s="95"/>
      <c r="CH1" s="95" t="s">
        <v>189</v>
      </c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 t="s">
        <v>189</v>
      </c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 t="s">
        <v>189</v>
      </c>
      <c r="DI1" s="95"/>
      <c r="DJ1" s="95"/>
      <c r="DK1" s="95"/>
      <c r="DL1" s="95"/>
      <c r="DM1" s="95"/>
      <c r="DN1" s="95"/>
      <c r="DO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136" t="s">
        <v>190</v>
      </c>
      <c r="CI2" s="136"/>
      <c r="CJ2" s="136"/>
      <c r="CK2" s="136"/>
      <c r="CL2" s="136"/>
      <c r="CM2" s="136"/>
      <c r="CN2" s="136" t="s">
        <v>191</v>
      </c>
      <c r="CO2" s="136"/>
      <c r="CP2" s="136"/>
      <c r="CQ2" s="136"/>
      <c r="CR2" s="136" t="s">
        <v>192</v>
      </c>
      <c r="CS2" s="136"/>
      <c r="CT2" s="136"/>
      <c r="CU2" s="136"/>
      <c r="CV2" s="136" t="s">
        <v>196</v>
      </c>
      <c r="CW2" s="136"/>
      <c r="CX2" s="136"/>
      <c r="CY2" s="136"/>
      <c r="CZ2" s="136" t="s">
        <v>197</v>
      </c>
      <c r="DA2" s="136"/>
      <c r="DB2" s="136"/>
      <c r="DC2" s="136"/>
      <c r="DD2" s="136" t="s">
        <v>198</v>
      </c>
      <c r="DE2" s="136"/>
      <c r="DF2" s="136"/>
      <c r="DG2" s="136"/>
      <c r="DH2" s="136" t="s">
        <v>200</v>
      </c>
      <c r="DI2" s="136"/>
      <c r="DJ2" s="136"/>
      <c r="DK2" s="136"/>
      <c r="DL2" s="136" t="s">
        <v>201</v>
      </c>
      <c r="DM2" s="136"/>
      <c r="DN2" s="136"/>
      <c r="DO2" s="136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  <c r="J3" s="96" t="s">
        <v>133</v>
      </c>
      <c r="K3" s="97" t="s">
        <v>134</v>
      </c>
      <c r="L3" s="97" t="s">
        <v>135</v>
      </c>
      <c r="M3" s="97" t="s">
        <v>136</v>
      </c>
      <c r="N3" s="97" t="s">
        <v>137</v>
      </c>
      <c r="O3" s="97" t="s">
        <v>138</v>
      </c>
      <c r="P3" s="98" t="s">
        <v>139</v>
      </c>
      <c r="Q3" s="96" t="s">
        <v>133</v>
      </c>
      <c r="R3" s="97" t="s">
        <v>134</v>
      </c>
      <c r="S3" s="97" t="s">
        <v>135</v>
      </c>
      <c r="T3" s="97" t="s">
        <v>136</v>
      </c>
      <c r="U3" s="97" t="s">
        <v>137</v>
      </c>
      <c r="V3" s="97" t="s">
        <v>138</v>
      </c>
      <c r="W3" s="98" t="s">
        <v>139</v>
      </c>
      <c r="X3" s="128" t="s">
        <v>179</v>
      </c>
      <c r="Y3" s="97" t="s">
        <v>87</v>
      </c>
      <c r="Z3" s="97" t="s">
        <v>91</v>
      </c>
      <c r="AA3" s="97" t="s">
        <v>95</v>
      </c>
      <c r="AB3" s="97" t="s">
        <v>99</v>
      </c>
      <c r="AC3" s="97" t="s">
        <v>102</v>
      </c>
      <c r="AD3" s="97" t="s">
        <v>105</v>
      </c>
      <c r="AE3" s="97" t="s">
        <v>108</v>
      </c>
      <c r="AF3" s="97" t="s">
        <v>111</v>
      </c>
      <c r="AG3" s="97" t="s">
        <v>114</v>
      </c>
      <c r="AH3" s="97" t="s">
        <v>117</v>
      </c>
      <c r="AI3" s="129" t="s">
        <v>180</v>
      </c>
      <c r="AJ3" s="130" t="s">
        <v>181</v>
      </c>
      <c r="AK3" s="96" t="s">
        <v>133</v>
      </c>
      <c r="AL3" s="97" t="s">
        <v>134</v>
      </c>
      <c r="AM3" s="97" t="s">
        <v>135</v>
      </c>
      <c r="AN3" s="97" t="s">
        <v>136</v>
      </c>
      <c r="AO3" s="97" t="s">
        <v>137</v>
      </c>
      <c r="AP3" s="97" t="s">
        <v>138</v>
      </c>
      <c r="AQ3" s="98" t="s">
        <v>139</v>
      </c>
      <c r="AR3" s="96" t="s">
        <v>133</v>
      </c>
      <c r="AS3" s="97" t="s">
        <v>134</v>
      </c>
      <c r="AT3" s="97" t="s">
        <v>135</v>
      </c>
      <c r="AU3" s="97" t="s">
        <v>136</v>
      </c>
      <c r="AV3" s="97" t="s">
        <v>137</v>
      </c>
      <c r="AW3" s="97" t="s">
        <v>138</v>
      </c>
      <c r="AX3" s="98" t="s">
        <v>139</v>
      </c>
      <c r="AY3" s="96" t="s">
        <v>133</v>
      </c>
      <c r="AZ3" s="97" t="s">
        <v>134</v>
      </c>
      <c r="BA3" s="97" t="s">
        <v>135</v>
      </c>
      <c r="BB3" s="97" t="s">
        <v>136</v>
      </c>
      <c r="BC3" s="97" t="s">
        <v>137</v>
      </c>
      <c r="BD3" s="97" t="s">
        <v>138</v>
      </c>
      <c r="BE3" s="98" t="s">
        <v>139</v>
      </c>
      <c r="BF3" s="96" t="s">
        <v>133</v>
      </c>
      <c r="BG3" s="97" t="s">
        <v>134</v>
      </c>
      <c r="BH3" s="97" t="s">
        <v>135</v>
      </c>
      <c r="BI3" s="97" t="s">
        <v>136</v>
      </c>
      <c r="BJ3" s="97" t="s">
        <v>137</v>
      </c>
      <c r="BK3" s="97" t="s">
        <v>138</v>
      </c>
      <c r="BL3" s="98" t="s">
        <v>139</v>
      </c>
      <c r="BM3" s="96" t="s">
        <v>133</v>
      </c>
      <c r="BN3" s="97" t="s">
        <v>134</v>
      </c>
      <c r="BO3" s="97" t="s">
        <v>135</v>
      </c>
      <c r="BP3" s="97" t="s">
        <v>136</v>
      </c>
      <c r="BQ3" s="97" t="s">
        <v>137</v>
      </c>
      <c r="BR3" s="97" t="s">
        <v>138</v>
      </c>
      <c r="BS3" s="98" t="s">
        <v>139</v>
      </c>
      <c r="BT3" s="96" t="s">
        <v>133</v>
      </c>
      <c r="BU3" s="97" t="s">
        <v>134</v>
      </c>
      <c r="BV3" s="97" t="s">
        <v>135</v>
      </c>
      <c r="BW3" s="97" t="s">
        <v>136</v>
      </c>
      <c r="BX3" s="97" t="s">
        <v>137</v>
      </c>
      <c r="BY3" s="97" t="s">
        <v>138</v>
      </c>
      <c r="BZ3" s="98" t="s">
        <v>139</v>
      </c>
      <c r="CA3" s="96" t="s">
        <v>133</v>
      </c>
      <c r="CB3" s="97" t="s">
        <v>134</v>
      </c>
      <c r="CC3" s="97" t="s">
        <v>135</v>
      </c>
      <c r="CD3" s="97" t="s">
        <v>136</v>
      </c>
      <c r="CE3" s="97" t="s">
        <v>137</v>
      </c>
      <c r="CF3" s="97" t="s">
        <v>138</v>
      </c>
      <c r="CG3" s="98" t="s">
        <v>139</v>
      </c>
      <c r="CH3" s="136" t="s">
        <v>193</v>
      </c>
      <c r="CI3" s="136"/>
      <c r="CJ3" s="136"/>
      <c r="CK3" s="137" t="s">
        <v>209</v>
      </c>
      <c r="CL3" s="137"/>
      <c r="CM3" s="137"/>
      <c r="CN3" s="136" t="s">
        <v>74</v>
      </c>
      <c r="CO3" s="136"/>
      <c r="CP3" s="136" t="s">
        <v>75</v>
      </c>
      <c r="CQ3" s="136"/>
      <c r="CR3" s="136" t="s">
        <v>76</v>
      </c>
      <c r="CS3" s="136"/>
      <c r="CT3" s="136" t="s">
        <v>77</v>
      </c>
      <c r="CU3" s="136"/>
      <c r="CV3" s="136" t="s">
        <v>74</v>
      </c>
      <c r="CW3" s="136"/>
      <c r="CX3" s="136" t="s">
        <v>199</v>
      </c>
      <c r="CY3" s="136"/>
      <c r="CZ3" s="136" t="s">
        <v>74</v>
      </c>
      <c r="DA3" s="136"/>
      <c r="DB3" s="136" t="s">
        <v>199</v>
      </c>
      <c r="DC3" s="136"/>
      <c r="DD3" s="136" t="s">
        <v>80</v>
      </c>
      <c r="DE3" s="136"/>
      <c r="DF3" s="136" t="s">
        <v>81</v>
      </c>
      <c r="DG3" s="136"/>
      <c r="DH3" s="136" t="s">
        <v>74</v>
      </c>
      <c r="DI3" s="136"/>
      <c r="DJ3" s="136" t="s">
        <v>199</v>
      </c>
      <c r="DK3" s="136"/>
      <c r="DL3" s="136" t="s">
        <v>74</v>
      </c>
      <c r="DM3" s="136"/>
      <c r="DN3" s="136" t="s">
        <v>199</v>
      </c>
      <c r="DO3" s="136"/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  <c r="J4" s="96"/>
      <c r="K4" s="97"/>
      <c r="L4" s="97"/>
      <c r="M4" s="97"/>
      <c r="N4" s="97"/>
      <c r="O4" s="97"/>
      <c r="P4" s="98"/>
      <c r="Q4" s="96"/>
      <c r="R4" s="97"/>
      <c r="S4" s="97"/>
      <c r="T4" s="97"/>
      <c r="U4" s="97"/>
      <c r="V4" s="97"/>
      <c r="W4" s="98"/>
      <c r="X4" s="128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130"/>
      <c r="AK4" s="96"/>
      <c r="AL4" s="97"/>
      <c r="AM4" s="97"/>
      <c r="AN4" s="97"/>
      <c r="AO4" s="97"/>
      <c r="AP4" s="97"/>
      <c r="AQ4" s="98"/>
      <c r="AR4" s="96"/>
      <c r="AS4" s="97"/>
      <c r="AT4" s="97"/>
      <c r="AU4" s="97"/>
      <c r="AV4" s="97"/>
      <c r="AW4" s="97"/>
      <c r="AX4" s="98"/>
      <c r="AY4" s="96"/>
      <c r="AZ4" s="97"/>
      <c r="BA4" s="97"/>
      <c r="BB4" s="97"/>
      <c r="BC4" s="97"/>
      <c r="BD4" s="97"/>
      <c r="BE4" s="98"/>
      <c r="BF4" s="96"/>
      <c r="BG4" s="97"/>
      <c r="BH4" s="97"/>
      <c r="BI4" s="97"/>
      <c r="BJ4" s="97"/>
      <c r="BK4" s="97"/>
      <c r="BL4" s="98"/>
      <c r="BM4" s="96"/>
      <c r="BN4" s="97"/>
      <c r="BO4" s="97"/>
      <c r="BP4" s="97"/>
      <c r="BQ4" s="97"/>
      <c r="BR4" s="97"/>
      <c r="BS4" s="98"/>
      <c r="BT4" s="96"/>
      <c r="BU4" s="97"/>
      <c r="BV4" s="97"/>
      <c r="BW4" s="97"/>
      <c r="BX4" s="97"/>
      <c r="BY4" s="97"/>
      <c r="BZ4" s="98"/>
      <c r="CA4" s="96"/>
      <c r="CB4" s="97"/>
      <c r="CC4" s="97"/>
      <c r="CD4" s="97"/>
      <c r="CE4" s="97"/>
      <c r="CF4" s="97"/>
      <c r="CG4" s="98"/>
      <c r="CH4" s="138" t="s">
        <v>70</v>
      </c>
      <c r="CI4" s="139" t="s">
        <v>71</v>
      </c>
      <c r="CJ4" s="140" t="s">
        <v>72</v>
      </c>
      <c r="CK4" s="138" t="s">
        <v>70</v>
      </c>
      <c r="CL4" s="139" t="s">
        <v>71</v>
      </c>
      <c r="CM4" s="140" t="s">
        <v>73</v>
      </c>
      <c r="CN4" s="138" t="s">
        <v>79</v>
      </c>
      <c r="CO4" s="140" t="s">
        <v>195</v>
      </c>
      <c r="CP4" s="138" t="s">
        <v>79</v>
      </c>
      <c r="CQ4" s="140" t="s">
        <v>195</v>
      </c>
      <c r="CR4" s="138" t="s">
        <v>79</v>
      </c>
      <c r="CS4" s="140" t="s">
        <v>195</v>
      </c>
      <c r="CT4" s="138" t="s">
        <v>79</v>
      </c>
      <c r="CU4" s="140" t="s">
        <v>195</v>
      </c>
      <c r="CV4" s="138" t="s">
        <v>79</v>
      </c>
      <c r="CW4" s="140" t="s">
        <v>195</v>
      </c>
      <c r="CX4" s="138" t="s">
        <v>79</v>
      </c>
      <c r="CY4" s="140" t="s">
        <v>195</v>
      </c>
      <c r="CZ4" s="138" t="s">
        <v>79</v>
      </c>
      <c r="DA4" s="140" t="s">
        <v>195</v>
      </c>
      <c r="DB4" s="138" t="s">
        <v>79</v>
      </c>
      <c r="DC4" s="140" t="s">
        <v>195</v>
      </c>
      <c r="DD4" s="138" t="s">
        <v>79</v>
      </c>
      <c r="DE4" s="140" t="s">
        <v>195</v>
      </c>
      <c r="DF4" s="138" t="s">
        <v>79</v>
      </c>
      <c r="DG4" s="140" t="s">
        <v>195</v>
      </c>
      <c r="DH4" s="138" t="s">
        <v>79</v>
      </c>
      <c r="DI4" s="140" t="s">
        <v>195</v>
      </c>
      <c r="DJ4" s="138" t="s">
        <v>79</v>
      </c>
      <c r="DK4" s="140" t="s">
        <v>195</v>
      </c>
      <c r="DL4" s="138" t="s">
        <v>79</v>
      </c>
      <c r="DM4" s="140" t="s">
        <v>195</v>
      </c>
      <c r="DN4" s="138" t="s">
        <v>79</v>
      </c>
      <c r="DO4" s="140" t="s">
        <v>195</v>
      </c>
    </row>
    <row r="5" customFormat="false" ht="22.5" hidden="false" customHeight="true" outlineLevel="0" collapsed="false">
      <c r="A5" s="99" t="s">
        <v>140</v>
      </c>
      <c r="B5" s="99" t="n">
        <v>7</v>
      </c>
      <c r="C5" s="155" t="n">
        <v>0.015625</v>
      </c>
      <c r="D5" s="156" t="n">
        <v>0.0434782608695652</v>
      </c>
      <c r="E5" s="156" t="n">
        <v>0.0579710144927536</v>
      </c>
      <c r="F5" s="156" t="n">
        <v>0.0923076923076923</v>
      </c>
      <c r="G5" s="156" t="n">
        <v>0.0984848484848485</v>
      </c>
      <c r="H5" s="156" t="n">
        <v>0.136986301369863</v>
      </c>
      <c r="I5" s="157" t="n">
        <v>0.0760456273764259</v>
      </c>
      <c r="J5" s="155" t="n">
        <v>0.5</v>
      </c>
      <c r="K5" s="156" t="n">
        <v>0.4</v>
      </c>
      <c r="L5" s="156" t="n">
        <v>0.375</v>
      </c>
      <c r="M5" s="156" t="n">
        <v>0.833333333333333</v>
      </c>
      <c r="N5" s="156" t="n">
        <v>0.538461538461538</v>
      </c>
      <c r="O5" s="156" t="n">
        <v>0.45</v>
      </c>
      <c r="P5" s="157" t="n">
        <v>0.533333333333333</v>
      </c>
      <c r="Q5" s="158" t="n">
        <v>0.015625</v>
      </c>
      <c r="R5" s="159" t="n">
        <v>0.0521739130434783</v>
      </c>
      <c r="S5" s="159" t="n">
        <v>0.0652173913043478</v>
      </c>
      <c r="T5" s="159" t="n">
        <v>0.169230769230769</v>
      </c>
      <c r="U5" s="159" t="n">
        <v>0.151515151515152</v>
      </c>
      <c r="V5" s="159" t="n">
        <v>0.26027397260274</v>
      </c>
      <c r="W5" s="160" t="n">
        <v>0.122940430925222</v>
      </c>
      <c r="X5" s="161" t="n">
        <v>126</v>
      </c>
      <c r="Y5" s="156" t="n">
        <v>0.863013698630137</v>
      </c>
      <c r="Z5" s="156" t="n">
        <v>0.0753424657534247</v>
      </c>
      <c r="AA5" s="156" t="n">
        <v>0.0273972602739726</v>
      </c>
      <c r="AB5" s="156" t="n">
        <v>0.00684931506849315</v>
      </c>
      <c r="AC5" s="156" t="n">
        <v>0.0273972602739726</v>
      </c>
      <c r="AD5" s="156" t="n">
        <v>0</v>
      </c>
      <c r="AE5" s="156" t="n">
        <v>0</v>
      </c>
      <c r="AF5" s="156" t="n">
        <v>0</v>
      </c>
      <c r="AG5" s="156" t="n">
        <v>0</v>
      </c>
      <c r="AH5" s="156" t="n">
        <v>0</v>
      </c>
      <c r="AI5" s="156" t="n">
        <v>0</v>
      </c>
      <c r="AJ5" s="157" t="n">
        <v>0</v>
      </c>
      <c r="AK5" s="155" t="n">
        <v>0.0078125</v>
      </c>
      <c r="AL5" s="156" t="n">
        <v>0.00869565217391304</v>
      </c>
      <c r="AM5" s="156" t="n">
        <v>0.0289855072463768</v>
      </c>
      <c r="AN5" s="156" t="n">
        <v>0.0923076923076923</v>
      </c>
      <c r="AO5" s="156" t="n">
        <v>0.143939393939394</v>
      </c>
      <c r="AP5" s="156" t="n">
        <v>0.10958904109589</v>
      </c>
      <c r="AQ5" s="157" t="n">
        <v>0.0671736375158428</v>
      </c>
      <c r="AR5" s="155" t="n">
        <v>0</v>
      </c>
      <c r="AS5" s="156" t="n">
        <v>0.0173913043478261</v>
      </c>
      <c r="AT5" s="156" t="n">
        <v>0.0072463768115942</v>
      </c>
      <c r="AU5" s="156" t="n">
        <v>0.0846153846153846</v>
      </c>
      <c r="AV5" s="156" t="n">
        <v>0.0984848484848485</v>
      </c>
      <c r="AW5" s="156" t="n">
        <v>0.089041095890411</v>
      </c>
      <c r="AX5" s="157" t="n">
        <v>0.0506970849176172</v>
      </c>
      <c r="AY5" s="155" t="n">
        <v>0</v>
      </c>
      <c r="AZ5" s="156" t="n">
        <v>0</v>
      </c>
      <c r="BA5" s="156" t="n">
        <v>0</v>
      </c>
      <c r="BB5" s="156" t="n">
        <v>0.00769230769230769</v>
      </c>
      <c r="BC5" s="156" t="n">
        <v>0.00757575757575758</v>
      </c>
      <c r="BD5" s="156" t="n">
        <v>0</v>
      </c>
      <c r="BE5" s="157" t="n">
        <v>0.00253485424588086</v>
      </c>
      <c r="BF5" s="155" t="n">
        <v>0.1015625</v>
      </c>
      <c r="BG5" s="156" t="n">
        <v>0.147826086956522</v>
      </c>
      <c r="BH5" s="156" t="n">
        <v>0.115942028985507</v>
      </c>
      <c r="BI5" s="156" t="n">
        <v>0.153846153846154</v>
      </c>
      <c r="BJ5" s="156" t="n">
        <v>0.113636363636364</v>
      </c>
      <c r="BK5" s="156" t="n">
        <v>0.0821917808219178</v>
      </c>
      <c r="BL5" s="157" t="n">
        <v>0.11787072243346</v>
      </c>
      <c r="BM5" s="155" t="n">
        <v>0.015625</v>
      </c>
      <c r="BN5" s="156" t="n">
        <v>0</v>
      </c>
      <c r="BO5" s="156" t="n">
        <v>0.036231884057971</v>
      </c>
      <c r="BP5" s="156" t="n">
        <v>0.0307692307692308</v>
      </c>
      <c r="BQ5" s="156" t="n">
        <v>0.0151515151515152</v>
      </c>
      <c r="BR5" s="156" t="n">
        <v>0.0273972602739726</v>
      </c>
      <c r="BS5" s="157" t="n">
        <v>0.0215462610899873</v>
      </c>
      <c r="BT5" s="155" t="n">
        <v>0</v>
      </c>
      <c r="BU5" s="156" t="n">
        <v>0.00869565217391304</v>
      </c>
      <c r="BV5" s="156" t="n">
        <v>0</v>
      </c>
      <c r="BW5" s="156" t="n">
        <v>0</v>
      </c>
      <c r="BX5" s="156" t="n">
        <v>0.00757575757575758</v>
      </c>
      <c r="BY5" s="156" t="n">
        <v>0</v>
      </c>
      <c r="BZ5" s="157" t="n">
        <v>0.00253485424588086</v>
      </c>
      <c r="CA5" s="155" t="n">
        <v>0.0078125</v>
      </c>
      <c r="CB5" s="156" t="n">
        <v>0</v>
      </c>
      <c r="CC5" s="156" t="n">
        <v>0</v>
      </c>
      <c r="CD5" s="156" t="n">
        <v>0</v>
      </c>
      <c r="CE5" s="156" t="n">
        <v>0.00757575757575758</v>
      </c>
      <c r="CF5" s="156" t="n">
        <v>0.00684931506849315</v>
      </c>
      <c r="CG5" s="157" t="n">
        <v>0.00380228136882129</v>
      </c>
      <c r="CH5" s="161" t="n">
        <v>7</v>
      </c>
      <c r="CI5" s="162" t="n">
        <v>0</v>
      </c>
      <c r="CJ5" s="163" t="n">
        <v>0</v>
      </c>
      <c r="CK5" s="161" t="n">
        <v>0</v>
      </c>
      <c r="CL5" s="162" t="n">
        <v>0</v>
      </c>
      <c r="CM5" s="163" t="n">
        <v>0</v>
      </c>
      <c r="CN5" s="161" t="n">
        <v>0</v>
      </c>
      <c r="CO5" s="157" t="n">
        <v>0</v>
      </c>
      <c r="CP5" s="161" t="n">
        <v>7</v>
      </c>
      <c r="CQ5" s="157" t="n">
        <v>1</v>
      </c>
      <c r="CR5" s="161" t="n">
        <v>5</v>
      </c>
      <c r="CS5" s="157" t="n">
        <v>0.714285714285714</v>
      </c>
      <c r="CT5" s="161" t="n">
        <v>2</v>
      </c>
      <c r="CU5" s="157" t="n">
        <v>0.285714285714286</v>
      </c>
      <c r="CV5" s="161" t="n">
        <v>7</v>
      </c>
      <c r="CW5" s="157" t="n">
        <v>1</v>
      </c>
      <c r="CX5" s="161" t="n">
        <v>0</v>
      </c>
      <c r="CY5" s="157" t="n">
        <v>0</v>
      </c>
      <c r="CZ5" s="161" t="n">
        <v>0</v>
      </c>
      <c r="DA5" s="157" t="n">
        <v>0</v>
      </c>
      <c r="DB5" s="161" t="n">
        <v>7</v>
      </c>
      <c r="DC5" s="157" t="n">
        <v>1</v>
      </c>
      <c r="DD5" s="161" t="n">
        <v>7</v>
      </c>
      <c r="DE5" s="157" t="n">
        <v>1</v>
      </c>
      <c r="DF5" s="161" t="n">
        <v>0</v>
      </c>
      <c r="DG5" s="157" t="n">
        <v>0</v>
      </c>
      <c r="DH5" s="161" t="n">
        <v>1</v>
      </c>
      <c r="DI5" s="157" t="n">
        <v>0.142857142857143</v>
      </c>
      <c r="DJ5" s="161" t="n">
        <v>6</v>
      </c>
      <c r="DK5" s="157" t="n">
        <v>0.857142857142857</v>
      </c>
      <c r="DL5" s="161" t="n">
        <v>3</v>
      </c>
      <c r="DM5" s="157" t="n">
        <v>0.428571428571429</v>
      </c>
      <c r="DN5" s="161" t="n">
        <v>4</v>
      </c>
      <c r="DO5" s="157" t="n">
        <v>0.571428571428571</v>
      </c>
    </row>
    <row r="6" customFormat="false" ht="22.5" hidden="false" customHeight="true" outlineLevel="0" collapsed="false">
      <c r="A6" s="103" t="s">
        <v>141</v>
      </c>
      <c r="B6" s="173" t="n">
        <v>2</v>
      </c>
      <c r="C6" s="164" t="n">
        <v>0.05</v>
      </c>
      <c r="D6" s="165" t="n">
        <v>0.18</v>
      </c>
      <c r="E6" s="165" t="n">
        <v>0.344262295081967</v>
      </c>
      <c r="F6" s="165" t="n">
        <v>0.440677966101695</v>
      </c>
      <c r="G6" s="165" t="n">
        <v>0.555555555555556</v>
      </c>
      <c r="H6" s="165" t="n">
        <v>0.449275362318841</v>
      </c>
      <c r="I6" s="166" t="n">
        <v>0.345303867403315</v>
      </c>
      <c r="J6" s="164" t="n">
        <v>1</v>
      </c>
      <c r="K6" s="165" t="n">
        <v>0.777777777777778</v>
      </c>
      <c r="L6" s="165" t="n">
        <v>0.80952380952381</v>
      </c>
      <c r="M6" s="165" t="n">
        <v>1</v>
      </c>
      <c r="N6" s="165" t="n">
        <v>0.857142857142857</v>
      </c>
      <c r="O6" s="165" t="n">
        <v>0.806451612903226</v>
      </c>
      <c r="P6" s="166" t="n">
        <v>0.864</v>
      </c>
      <c r="Q6" s="167" t="n">
        <v>0.05</v>
      </c>
      <c r="R6" s="168" t="n">
        <v>0.22</v>
      </c>
      <c r="S6" s="168" t="n">
        <v>0.59016393442623</v>
      </c>
      <c r="T6" s="168" t="n">
        <v>0.796610169491525</v>
      </c>
      <c r="U6" s="168" t="n">
        <v>1.41269841269841</v>
      </c>
      <c r="V6" s="168" t="n">
        <v>1.23188405797101</v>
      </c>
      <c r="W6" s="169" t="n">
        <v>0.748618784530387</v>
      </c>
      <c r="X6" s="170" t="n">
        <v>38</v>
      </c>
      <c r="Y6" s="165" t="n">
        <v>0.550724637681159</v>
      </c>
      <c r="Z6" s="165" t="n">
        <v>0.115942028985507</v>
      </c>
      <c r="AA6" s="165" t="n">
        <v>0.159420289855072</v>
      </c>
      <c r="AB6" s="165" t="n">
        <v>0.0579710144927536</v>
      </c>
      <c r="AC6" s="165" t="n">
        <v>0.0434782608695652</v>
      </c>
      <c r="AD6" s="165" t="n">
        <v>0.0289855072463768</v>
      </c>
      <c r="AE6" s="165" t="n">
        <v>0.0144927536231884</v>
      </c>
      <c r="AF6" s="165" t="n">
        <v>0.0144927536231884</v>
      </c>
      <c r="AG6" s="165" t="n">
        <v>0.0144927536231884</v>
      </c>
      <c r="AH6" s="165" t="n">
        <v>0</v>
      </c>
      <c r="AI6" s="165" t="n">
        <v>0</v>
      </c>
      <c r="AJ6" s="166" t="n">
        <v>0.072463768115942</v>
      </c>
      <c r="AK6" s="164" t="n">
        <v>0.0333333333333333</v>
      </c>
      <c r="AL6" s="165" t="n">
        <v>0.04</v>
      </c>
      <c r="AM6" s="165" t="n">
        <v>0.131147540983607</v>
      </c>
      <c r="AN6" s="165" t="n">
        <v>0.11864406779661</v>
      </c>
      <c r="AO6" s="165" t="n">
        <v>0.174603174603175</v>
      </c>
      <c r="AP6" s="165" t="n">
        <v>0.130434782608696</v>
      </c>
      <c r="AQ6" s="166" t="n">
        <v>0.107734806629834</v>
      </c>
      <c r="AR6" s="164" t="n">
        <v>0.0166666666666667</v>
      </c>
      <c r="AS6" s="165" t="n">
        <v>0</v>
      </c>
      <c r="AT6" s="165" t="n">
        <v>0</v>
      </c>
      <c r="AU6" s="165" t="n">
        <v>0.0169491525423729</v>
      </c>
      <c r="AV6" s="165" t="n">
        <v>0</v>
      </c>
      <c r="AW6" s="165" t="n">
        <v>0.0144927536231884</v>
      </c>
      <c r="AX6" s="166" t="n">
        <v>0.00828729281767956</v>
      </c>
      <c r="AY6" s="164" t="n">
        <v>0</v>
      </c>
      <c r="AZ6" s="165" t="n">
        <v>0</v>
      </c>
      <c r="BA6" s="165" t="n">
        <v>0</v>
      </c>
      <c r="BB6" s="165" t="n">
        <v>0</v>
      </c>
      <c r="BC6" s="165" t="n">
        <v>0</v>
      </c>
      <c r="BD6" s="165" t="n">
        <v>0</v>
      </c>
      <c r="BE6" s="166" t="n">
        <v>0</v>
      </c>
      <c r="BF6" s="164" t="n">
        <v>0.1</v>
      </c>
      <c r="BG6" s="165" t="n">
        <v>0.06</v>
      </c>
      <c r="BH6" s="165" t="n">
        <v>0.0655737704918033</v>
      </c>
      <c r="BI6" s="165" t="n">
        <v>0.11864406779661</v>
      </c>
      <c r="BJ6" s="165" t="n">
        <v>0.0317460317460317</v>
      </c>
      <c r="BK6" s="165" t="n">
        <v>0</v>
      </c>
      <c r="BL6" s="166" t="n">
        <v>0.0607734806629834</v>
      </c>
      <c r="BM6" s="164" t="n">
        <v>0</v>
      </c>
      <c r="BN6" s="165" t="n">
        <v>0</v>
      </c>
      <c r="BO6" s="165" t="n">
        <v>0</v>
      </c>
      <c r="BP6" s="165" t="n">
        <v>0</v>
      </c>
      <c r="BQ6" s="165" t="n">
        <v>0</v>
      </c>
      <c r="BR6" s="165" t="n">
        <v>0</v>
      </c>
      <c r="BS6" s="166" t="n">
        <v>0</v>
      </c>
      <c r="BT6" s="164" t="n">
        <v>0.0333333333333333</v>
      </c>
      <c r="BU6" s="165" t="n">
        <v>0</v>
      </c>
      <c r="BV6" s="165" t="n">
        <v>0</v>
      </c>
      <c r="BW6" s="165" t="n">
        <v>0</v>
      </c>
      <c r="BX6" s="165" t="n">
        <v>0</v>
      </c>
      <c r="BY6" s="165" t="n">
        <v>0</v>
      </c>
      <c r="BZ6" s="166" t="n">
        <v>0.00552486187845304</v>
      </c>
      <c r="CA6" s="164" t="n">
        <v>0</v>
      </c>
      <c r="CB6" s="165" t="n">
        <v>0</v>
      </c>
      <c r="CC6" s="165" t="n">
        <v>0</v>
      </c>
      <c r="CD6" s="165" t="n">
        <v>0</v>
      </c>
      <c r="CE6" s="165" t="n">
        <v>0</v>
      </c>
      <c r="CF6" s="165" t="n">
        <v>0</v>
      </c>
      <c r="CG6" s="166" t="n">
        <v>0</v>
      </c>
      <c r="CH6" s="170" t="n">
        <v>2</v>
      </c>
      <c r="CI6" s="171" t="n">
        <v>0</v>
      </c>
      <c r="CJ6" s="172" t="n">
        <v>0</v>
      </c>
      <c r="CK6" s="170" t="n">
        <v>1</v>
      </c>
      <c r="CL6" s="171" t="n">
        <v>0</v>
      </c>
      <c r="CM6" s="172" t="n">
        <v>0</v>
      </c>
      <c r="CN6" s="170" t="n">
        <v>0</v>
      </c>
      <c r="CO6" s="166" t="n">
        <v>0</v>
      </c>
      <c r="CP6" s="170" t="n">
        <v>2</v>
      </c>
      <c r="CQ6" s="166" t="n">
        <v>1</v>
      </c>
      <c r="CR6" s="170" t="n">
        <v>2</v>
      </c>
      <c r="CS6" s="166" t="n">
        <v>1</v>
      </c>
      <c r="CT6" s="170" t="n">
        <v>0</v>
      </c>
      <c r="CU6" s="166" t="n">
        <v>0</v>
      </c>
      <c r="CV6" s="170" t="n">
        <v>1</v>
      </c>
      <c r="CW6" s="166" t="n">
        <v>0.5</v>
      </c>
      <c r="CX6" s="170" t="n">
        <v>1</v>
      </c>
      <c r="CY6" s="166" t="n">
        <v>0.5</v>
      </c>
      <c r="CZ6" s="170" t="n">
        <v>0</v>
      </c>
      <c r="DA6" s="166" t="n">
        <v>0</v>
      </c>
      <c r="DB6" s="170" t="n">
        <v>2</v>
      </c>
      <c r="DC6" s="166" t="n">
        <v>1</v>
      </c>
      <c r="DD6" s="170" t="n">
        <v>2</v>
      </c>
      <c r="DE6" s="166" t="n">
        <v>1</v>
      </c>
      <c r="DF6" s="170" t="n">
        <v>0</v>
      </c>
      <c r="DG6" s="166" t="n">
        <v>0</v>
      </c>
      <c r="DH6" s="170" t="n">
        <v>2</v>
      </c>
      <c r="DI6" s="166" t="n">
        <v>1</v>
      </c>
      <c r="DJ6" s="170" t="n">
        <v>0</v>
      </c>
      <c r="DK6" s="166" t="n">
        <v>0</v>
      </c>
      <c r="DL6" s="170" t="n">
        <v>2</v>
      </c>
      <c r="DM6" s="166" t="n">
        <v>1</v>
      </c>
      <c r="DN6" s="170" t="n">
        <v>0</v>
      </c>
      <c r="DO6" s="166" t="n">
        <v>0</v>
      </c>
    </row>
    <row r="7" customFormat="false" ht="22.5" hidden="false" customHeight="true" outlineLevel="0" collapsed="false">
      <c r="A7" s="103" t="s">
        <v>142</v>
      </c>
      <c r="B7" s="173" t="n">
        <v>3</v>
      </c>
      <c r="C7" s="164" t="n">
        <v>0.0434782608695652</v>
      </c>
      <c r="D7" s="165" t="n">
        <v>0.0638297872340426</v>
      </c>
      <c r="E7" s="165" t="n">
        <v>0.0232558139534884</v>
      </c>
      <c r="F7" s="165" t="n">
        <v>0.0555555555555556</v>
      </c>
      <c r="G7" s="165" t="n">
        <v>0.159090909090909</v>
      </c>
      <c r="H7" s="165" t="n">
        <v>0.0967741935483871</v>
      </c>
      <c r="I7" s="166" t="n">
        <v>0.0743243243243243</v>
      </c>
      <c r="J7" s="164" t="n">
        <v>0.5</v>
      </c>
      <c r="K7" s="165" t="n">
        <v>0</v>
      </c>
      <c r="L7" s="165" t="n">
        <v>0</v>
      </c>
      <c r="M7" s="165" t="n">
        <v>0.333333333333333</v>
      </c>
      <c r="N7" s="165" t="n">
        <v>0.285714285714286</v>
      </c>
      <c r="O7" s="165" t="n">
        <v>0.5</v>
      </c>
      <c r="P7" s="166" t="n">
        <v>0.318181818181818</v>
      </c>
      <c r="Q7" s="167" t="n">
        <v>0.0434782608695652</v>
      </c>
      <c r="R7" s="168" t="n">
        <v>0.0638297872340426</v>
      </c>
      <c r="S7" s="168" t="n">
        <v>0.0465116279069767</v>
      </c>
      <c r="T7" s="168" t="n">
        <v>0.0740740740740741</v>
      </c>
      <c r="U7" s="168" t="n">
        <v>0.386363636363636</v>
      </c>
      <c r="V7" s="168" t="n">
        <v>0.225806451612903</v>
      </c>
      <c r="W7" s="169" t="n">
        <v>0.141891891891892</v>
      </c>
      <c r="X7" s="170" t="n">
        <v>56</v>
      </c>
      <c r="Y7" s="165" t="n">
        <v>0.903225806451613</v>
      </c>
      <c r="Z7" s="165" t="n">
        <v>0.0161290322580645</v>
      </c>
      <c r="AA7" s="165" t="n">
        <v>0.032258064516129</v>
      </c>
      <c r="AB7" s="165" t="n">
        <v>0.0483870967741936</v>
      </c>
      <c r="AC7" s="165" t="n">
        <v>0</v>
      </c>
      <c r="AD7" s="165" t="n">
        <v>0</v>
      </c>
      <c r="AE7" s="165" t="n">
        <v>0</v>
      </c>
      <c r="AF7" s="165" t="n">
        <v>0</v>
      </c>
      <c r="AG7" s="165" t="n">
        <v>0</v>
      </c>
      <c r="AH7" s="165" t="n">
        <v>0</v>
      </c>
      <c r="AI7" s="165" t="n">
        <v>0</v>
      </c>
      <c r="AJ7" s="166" t="n">
        <v>0</v>
      </c>
      <c r="AK7" s="164" t="n">
        <v>0.0217391304347826</v>
      </c>
      <c r="AL7" s="165" t="n">
        <v>0.0638297872340426</v>
      </c>
      <c r="AM7" s="165" t="n">
        <v>0.0930232558139535</v>
      </c>
      <c r="AN7" s="165" t="n">
        <v>0.111111111111111</v>
      </c>
      <c r="AO7" s="165" t="n">
        <v>0.136363636363636</v>
      </c>
      <c r="AP7" s="165" t="n">
        <v>0.129032258064516</v>
      </c>
      <c r="AQ7" s="166" t="n">
        <v>0.0945945945945946</v>
      </c>
      <c r="AR7" s="164" t="n">
        <v>0.0217391304347826</v>
      </c>
      <c r="AS7" s="165" t="n">
        <v>0.0851063829787234</v>
      </c>
      <c r="AT7" s="165" t="n">
        <v>0.0232558139534884</v>
      </c>
      <c r="AU7" s="165" t="n">
        <v>0.111111111111111</v>
      </c>
      <c r="AV7" s="165" t="n">
        <v>0.113636363636364</v>
      </c>
      <c r="AW7" s="165" t="n">
        <v>0.0806451612903226</v>
      </c>
      <c r="AX7" s="166" t="n">
        <v>0.0743243243243243</v>
      </c>
      <c r="AY7" s="164" t="n">
        <v>0</v>
      </c>
      <c r="AZ7" s="165" t="n">
        <v>0</v>
      </c>
      <c r="BA7" s="165" t="n">
        <v>0</v>
      </c>
      <c r="BB7" s="165" t="n">
        <v>0</v>
      </c>
      <c r="BC7" s="165" t="n">
        <v>0</v>
      </c>
      <c r="BD7" s="165" t="n">
        <v>0</v>
      </c>
      <c r="BE7" s="166" t="n">
        <v>0</v>
      </c>
      <c r="BF7" s="164" t="n">
        <v>0.239130434782609</v>
      </c>
      <c r="BG7" s="165" t="n">
        <v>0.0425531914893617</v>
      </c>
      <c r="BH7" s="165" t="n">
        <v>0.0465116279069767</v>
      </c>
      <c r="BI7" s="165" t="n">
        <v>0.111111111111111</v>
      </c>
      <c r="BJ7" s="165" t="n">
        <v>0.227272727272727</v>
      </c>
      <c r="BK7" s="165" t="n">
        <v>0.129032258064516</v>
      </c>
      <c r="BL7" s="166" t="n">
        <v>0.131756756756757</v>
      </c>
      <c r="BM7" s="164" t="n">
        <v>0.0434782608695652</v>
      </c>
      <c r="BN7" s="165" t="n">
        <v>0.0851063829787234</v>
      </c>
      <c r="BO7" s="165" t="n">
        <v>0.0465116279069767</v>
      </c>
      <c r="BP7" s="165" t="n">
        <v>0.0925925925925926</v>
      </c>
      <c r="BQ7" s="165" t="n">
        <v>0.113636363636364</v>
      </c>
      <c r="BR7" s="165" t="n">
        <v>0.0483870967741936</v>
      </c>
      <c r="BS7" s="166" t="n">
        <v>0.0709459459459459</v>
      </c>
      <c r="BT7" s="164" t="n">
        <v>0</v>
      </c>
      <c r="BU7" s="165" t="n">
        <v>0</v>
      </c>
      <c r="BV7" s="165" t="n">
        <v>0</v>
      </c>
      <c r="BW7" s="165" t="n">
        <v>0</v>
      </c>
      <c r="BX7" s="165" t="n">
        <v>0</v>
      </c>
      <c r="BY7" s="165" t="n">
        <v>0.0645161290322581</v>
      </c>
      <c r="BZ7" s="166" t="n">
        <v>0.0135135135135135</v>
      </c>
      <c r="CA7" s="164" t="n">
        <v>0</v>
      </c>
      <c r="CB7" s="165" t="n">
        <v>0</v>
      </c>
      <c r="CC7" s="165" t="n">
        <v>0</v>
      </c>
      <c r="CD7" s="165" t="n">
        <v>0</v>
      </c>
      <c r="CE7" s="165" t="n">
        <v>0</v>
      </c>
      <c r="CF7" s="165" t="n">
        <v>0</v>
      </c>
      <c r="CG7" s="166" t="n">
        <v>0</v>
      </c>
      <c r="CH7" s="170" t="n">
        <v>3</v>
      </c>
      <c r="CI7" s="171" t="n">
        <v>0</v>
      </c>
      <c r="CJ7" s="172" t="n">
        <v>0</v>
      </c>
      <c r="CK7" s="170" t="n">
        <v>0</v>
      </c>
      <c r="CL7" s="171" t="n">
        <v>0</v>
      </c>
      <c r="CM7" s="172" t="n">
        <v>0</v>
      </c>
      <c r="CN7" s="170" t="n">
        <v>0</v>
      </c>
      <c r="CO7" s="166" t="n">
        <v>0</v>
      </c>
      <c r="CP7" s="170" t="n">
        <v>3</v>
      </c>
      <c r="CQ7" s="166" t="n">
        <v>1</v>
      </c>
      <c r="CR7" s="170" t="n">
        <v>3</v>
      </c>
      <c r="CS7" s="166" t="n">
        <v>1</v>
      </c>
      <c r="CT7" s="170" t="n">
        <v>0</v>
      </c>
      <c r="CU7" s="166" t="n">
        <v>0</v>
      </c>
      <c r="CV7" s="170" t="n">
        <v>2</v>
      </c>
      <c r="CW7" s="166" t="n">
        <v>0.666666666666667</v>
      </c>
      <c r="CX7" s="170" t="n">
        <v>1</v>
      </c>
      <c r="CY7" s="166" t="n">
        <v>0.333333333333333</v>
      </c>
      <c r="CZ7" s="170" t="n">
        <v>2</v>
      </c>
      <c r="DA7" s="166" t="n">
        <v>0.666666666666667</v>
      </c>
      <c r="DB7" s="170" t="n">
        <v>1</v>
      </c>
      <c r="DC7" s="166" t="n">
        <v>0.333333333333333</v>
      </c>
      <c r="DD7" s="170" t="n">
        <v>3</v>
      </c>
      <c r="DE7" s="166" t="n">
        <v>1</v>
      </c>
      <c r="DF7" s="170" t="n">
        <v>0</v>
      </c>
      <c r="DG7" s="166" t="n">
        <v>0</v>
      </c>
      <c r="DH7" s="170" t="n">
        <v>0</v>
      </c>
      <c r="DI7" s="166" t="n">
        <v>0</v>
      </c>
      <c r="DJ7" s="170" t="n">
        <v>3</v>
      </c>
      <c r="DK7" s="166" t="n">
        <v>1</v>
      </c>
      <c r="DL7" s="170" t="n">
        <v>3</v>
      </c>
      <c r="DM7" s="166" t="n">
        <v>1</v>
      </c>
      <c r="DN7" s="170" t="n">
        <v>0</v>
      </c>
      <c r="DO7" s="166" t="n">
        <v>0</v>
      </c>
    </row>
    <row r="8" customFormat="false" ht="22.5" hidden="false" customHeight="true" outlineLevel="0" collapsed="false">
      <c r="A8" s="103" t="s">
        <v>143</v>
      </c>
      <c r="B8" s="173" t="n">
        <v>3</v>
      </c>
      <c r="C8" s="164" t="n">
        <v>0</v>
      </c>
      <c r="D8" s="165" t="n">
        <v>0.0232558139534884</v>
      </c>
      <c r="E8" s="165" t="n">
        <v>0.0483870967741936</v>
      </c>
      <c r="F8" s="165" t="n">
        <v>0.0925925925925926</v>
      </c>
      <c r="G8" s="165" t="n">
        <v>0.0697674418604651</v>
      </c>
      <c r="H8" s="165" t="n">
        <v>0.117647058823529</v>
      </c>
      <c r="I8" s="166" t="n">
        <v>0.0602006688963211</v>
      </c>
      <c r="J8" s="164" t="s">
        <v>176</v>
      </c>
      <c r="K8" s="165" t="n">
        <v>0</v>
      </c>
      <c r="L8" s="165" t="n">
        <v>0.333333333333333</v>
      </c>
      <c r="M8" s="165" t="n">
        <v>0.6</v>
      </c>
      <c r="N8" s="165" t="n">
        <v>0.333333333333333</v>
      </c>
      <c r="O8" s="165" t="n">
        <v>0.333333333333333</v>
      </c>
      <c r="P8" s="166" t="n">
        <v>0.388888888888889</v>
      </c>
      <c r="Q8" s="167" t="n">
        <v>0</v>
      </c>
      <c r="R8" s="168" t="n">
        <v>0.0232558139534884</v>
      </c>
      <c r="S8" s="168" t="n">
        <v>0.0967741935483871</v>
      </c>
      <c r="T8" s="168" t="n">
        <v>0.12962962962963</v>
      </c>
      <c r="U8" s="168" t="n">
        <v>0.13953488372093</v>
      </c>
      <c r="V8" s="168" t="n">
        <v>0.294117647058824</v>
      </c>
      <c r="W8" s="169" t="n">
        <v>0.117056856187291</v>
      </c>
      <c r="X8" s="170" t="n">
        <v>45</v>
      </c>
      <c r="Y8" s="165" t="n">
        <v>0.882352941176471</v>
      </c>
      <c r="Z8" s="165" t="n">
        <v>0.0392156862745098</v>
      </c>
      <c r="AA8" s="165" t="n">
        <v>0.0392156862745098</v>
      </c>
      <c r="AB8" s="165" t="n">
        <v>0</v>
      </c>
      <c r="AC8" s="165" t="n">
        <v>0.0196078431372549</v>
      </c>
      <c r="AD8" s="165" t="n">
        <v>0.0196078431372549</v>
      </c>
      <c r="AE8" s="165" t="n">
        <v>0</v>
      </c>
      <c r="AF8" s="165" t="n">
        <v>0</v>
      </c>
      <c r="AG8" s="165" t="n">
        <v>0</v>
      </c>
      <c r="AH8" s="165" t="n">
        <v>0</v>
      </c>
      <c r="AI8" s="165" t="n">
        <v>0</v>
      </c>
      <c r="AJ8" s="166" t="n">
        <v>0.0196078431372549</v>
      </c>
      <c r="AK8" s="164" t="n">
        <v>0</v>
      </c>
      <c r="AL8" s="165" t="n">
        <v>0.0465116279069767</v>
      </c>
      <c r="AM8" s="165" t="n">
        <v>0.0806451612903226</v>
      </c>
      <c r="AN8" s="165" t="n">
        <v>0.0740740740740741</v>
      </c>
      <c r="AO8" s="165" t="n">
        <v>0.13953488372093</v>
      </c>
      <c r="AP8" s="165" t="n">
        <v>0.196078431372549</v>
      </c>
      <c r="AQ8" s="166" t="n">
        <v>0.0903010033444816</v>
      </c>
      <c r="AR8" s="164" t="n">
        <v>0</v>
      </c>
      <c r="AS8" s="165" t="n">
        <v>0</v>
      </c>
      <c r="AT8" s="165" t="n">
        <v>0</v>
      </c>
      <c r="AU8" s="165" t="n">
        <v>0.0185185185185185</v>
      </c>
      <c r="AV8" s="165" t="n">
        <v>0.0232558139534884</v>
      </c>
      <c r="AW8" s="165" t="n">
        <v>0.0784313725490196</v>
      </c>
      <c r="AX8" s="166" t="n">
        <v>0.020066889632107</v>
      </c>
      <c r="AY8" s="164" t="n">
        <v>0</v>
      </c>
      <c r="AZ8" s="165" t="n">
        <v>0</v>
      </c>
      <c r="BA8" s="165" t="n">
        <v>0</v>
      </c>
      <c r="BB8" s="165" t="n">
        <v>0</v>
      </c>
      <c r="BC8" s="165" t="n">
        <v>0</v>
      </c>
      <c r="BD8" s="165" t="n">
        <v>0</v>
      </c>
      <c r="BE8" s="166" t="n">
        <v>0</v>
      </c>
      <c r="BF8" s="164" t="n">
        <v>0.0652173913043478</v>
      </c>
      <c r="BG8" s="165" t="n">
        <v>0.0697674418604651</v>
      </c>
      <c r="BH8" s="165" t="n">
        <v>0.112903225806452</v>
      </c>
      <c r="BI8" s="165" t="n">
        <v>0.12962962962963</v>
      </c>
      <c r="BJ8" s="165" t="n">
        <v>0.0465116279069767</v>
      </c>
      <c r="BK8" s="165" t="n">
        <v>0.0784313725490196</v>
      </c>
      <c r="BL8" s="166" t="n">
        <v>0.0869565217391304</v>
      </c>
      <c r="BM8" s="164" t="n">
        <v>0</v>
      </c>
      <c r="BN8" s="165" t="n">
        <v>0</v>
      </c>
      <c r="BO8" s="165" t="n">
        <v>0</v>
      </c>
      <c r="BP8" s="165" t="n">
        <v>0</v>
      </c>
      <c r="BQ8" s="165" t="n">
        <v>0.0232558139534884</v>
      </c>
      <c r="BR8" s="165" t="n">
        <v>0</v>
      </c>
      <c r="BS8" s="166" t="n">
        <v>0.00334448160535117</v>
      </c>
      <c r="BT8" s="164" t="n">
        <v>0</v>
      </c>
      <c r="BU8" s="165" t="n">
        <v>0</v>
      </c>
      <c r="BV8" s="165" t="n">
        <v>0</v>
      </c>
      <c r="BW8" s="165" t="n">
        <v>0</v>
      </c>
      <c r="BX8" s="165" t="n">
        <v>0</v>
      </c>
      <c r="BY8" s="165" t="n">
        <v>0</v>
      </c>
      <c r="BZ8" s="166" t="n">
        <v>0</v>
      </c>
      <c r="CA8" s="164" t="n">
        <v>0</v>
      </c>
      <c r="CB8" s="165" t="n">
        <v>0</v>
      </c>
      <c r="CC8" s="165" t="n">
        <v>0</v>
      </c>
      <c r="CD8" s="165" t="n">
        <v>0</v>
      </c>
      <c r="CE8" s="165" t="n">
        <v>0</v>
      </c>
      <c r="CF8" s="165" t="n">
        <v>0</v>
      </c>
      <c r="CG8" s="166" t="n">
        <v>0</v>
      </c>
      <c r="CH8" s="170" t="n">
        <v>2</v>
      </c>
      <c r="CI8" s="171" t="n">
        <v>0</v>
      </c>
      <c r="CJ8" s="172" t="n">
        <v>0</v>
      </c>
      <c r="CK8" s="170" t="n">
        <v>0</v>
      </c>
      <c r="CL8" s="171" t="n">
        <v>0</v>
      </c>
      <c r="CM8" s="172" t="n">
        <v>0</v>
      </c>
      <c r="CN8" s="170" t="n">
        <v>1</v>
      </c>
      <c r="CO8" s="166" t="n">
        <v>0.333333333333333</v>
      </c>
      <c r="CP8" s="170" t="n">
        <v>2</v>
      </c>
      <c r="CQ8" s="166" t="n">
        <v>0.666666666666667</v>
      </c>
      <c r="CR8" s="170" t="n">
        <v>3</v>
      </c>
      <c r="CS8" s="166" t="n">
        <v>1</v>
      </c>
      <c r="CT8" s="170" t="n">
        <v>0</v>
      </c>
      <c r="CU8" s="166" t="n">
        <v>0</v>
      </c>
      <c r="CV8" s="170" t="n">
        <v>2</v>
      </c>
      <c r="CW8" s="166" t="n">
        <v>0.666666666666667</v>
      </c>
      <c r="CX8" s="170" t="n">
        <v>1</v>
      </c>
      <c r="CY8" s="166" t="n">
        <v>0.333333333333333</v>
      </c>
      <c r="CZ8" s="170" t="n">
        <v>1</v>
      </c>
      <c r="DA8" s="166" t="n">
        <v>0.333333333333333</v>
      </c>
      <c r="DB8" s="170" t="n">
        <v>2</v>
      </c>
      <c r="DC8" s="166" t="n">
        <v>0.666666666666667</v>
      </c>
      <c r="DD8" s="170" t="n">
        <v>3</v>
      </c>
      <c r="DE8" s="166" t="n">
        <v>1</v>
      </c>
      <c r="DF8" s="170" t="n">
        <v>0</v>
      </c>
      <c r="DG8" s="166" t="n">
        <v>0</v>
      </c>
      <c r="DH8" s="170" t="n">
        <v>1</v>
      </c>
      <c r="DI8" s="166" t="n">
        <v>0.333333333333333</v>
      </c>
      <c r="DJ8" s="170" t="n">
        <v>2</v>
      </c>
      <c r="DK8" s="166" t="n">
        <v>0.666666666666667</v>
      </c>
      <c r="DL8" s="170" t="n">
        <v>1</v>
      </c>
      <c r="DM8" s="166" t="n">
        <v>0.333333333333333</v>
      </c>
      <c r="DN8" s="170" t="n">
        <v>2</v>
      </c>
      <c r="DO8" s="166" t="n">
        <v>0.666666666666667</v>
      </c>
    </row>
    <row r="9" customFormat="false" ht="22.5" hidden="false" customHeight="true" outlineLevel="0" collapsed="false">
      <c r="A9" s="103" t="s">
        <v>144</v>
      </c>
      <c r="B9" s="173" t="n">
        <v>1</v>
      </c>
      <c r="C9" s="164" t="n">
        <v>0</v>
      </c>
      <c r="D9" s="165" t="n">
        <v>0.0606060606060606</v>
      </c>
      <c r="E9" s="165" t="n">
        <v>0</v>
      </c>
      <c r="F9" s="165" t="n">
        <v>0.178571428571429</v>
      </c>
      <c r="G9" s="165" t="n">
        <v>0.205882352941176</v>
      </c>
      <c r="H9" s="165" t="n">
        <v>0.222222222222222</v>
      </c>
      <c r="I9" s="166" t="n">
        <v>0.113636363636364</v>
      </c>
      <c r="J9" s="164" t="s">
        <v>176</v>
      </c>
      <c r="K9" s="165" t="n">
        <v>0</v>
      </c>
      <c r="L9" s="165" t="s">
        <v>176</v>
      </c>
      <c r="M9" s="165" t="n">
        <v>0</v>
      </c>
      <c r="N9" s="165" t="n">
        <v>0.142857142857143</v>
      </c>
      <c r="O9" s="165" t="n">
        <v>0.166666666666667</v>
      </c>
      <c r="P9" s="166" t="n">
        <v>0.1</v>
      </c>
      <c r="Q9" s="167" t="n">
        <v>0</v>
      </c>
      <c r="R9" s="168" t="n">
        <v>0.0909090909090909</v>
      </c>
      <c r="S9" s="168" t="n">
        <v>0</v>
      </c>
      <c r="T9" s="168" t="n">
        <v>0.464285714285714</v>
      </c>
      <c r="U9" s="168" t="n">
        <v>0.294117647058824</v>
      </c>
      <c r="V9" s="168" t="n">
        <v>0.444444444444444</v>
      </c>
      <c r="W9" s="169" t="n">
        <v>0.215909090909091</v>
      </c>
      <c r="X9" s="170" t="n">
        <v>21</v>
      </c>
      <c r="Y9" s="165" t="n">
        <v>0.777777777777778</v>
      </c>
      <c r="Z9" s="165" t="n">
        <v>0.148148148148148</v>
      </c>
      <c r="AA9" s="165" t="n">
        <v>0</v>
      </c>
      <c r="AB9" s="165" t="n">
        <v>0.037037037037037</v>
      </c>
      <c r="AC9" s="165" t="n">
        <v>0</v>
      </c>
      <c r="AD9" s="165" t="n">
        <v>0.037037037037037</v>
      </c>
      <c r="AE9" s="165" t="n">
        <v>0</v>
      </c>
      <c r="AF9" s="165" t="n">
        <v>0</v>
      </c>
      <c r="AG9" s="165" t="n">
        <v>0</v>
      </c>
      <c r="AH9" s="165" t="n">
        <v>0</v>
      </c>
      <c r="AI9" s="165" t="n">
        <v>0</v>
      </c>
      <c r="AJ9" s="166" t="n">
        <v>0.037037037037037</v>
      </c>
      <c r="AK9" s="164" t="n">
        <v>0</v>
      </c>
      <c r="AL9" s="165" t="n">
        <v>0</v>
      </c>
      <c r="AM9" s="165" t="n">
        <v>0</v>
      </c>
      <c r="AN9" s="165" t="n">
        <v>0.0714285714285714</v>
      </c>
      <c r="AO9" s="165" t="n">
        <v>0.0588235294117647</v>
      </c>
      <c r="AP9" s="165" t="n">
        <v>0.037037037037037</v>
      </c>
      <c r="AQ9" s="166" t="n">
        <v>0.0284090909090909</v>
      </c>
      <c r="AR9" s="164" t="n">
        <v>0</v>
      </c>
      <c r="AS9" s="165" t="n">
        <v>0</v>
      </c>
      <c r="AT9" s="165" t="n">
        <v>0</v>
      </c>
      <c r="AU9" s="165" t="n">
        <v>0.0714285714285714</v>
      </c>
      <c r="AV9" s="165" t="n">
        <v>0.205882352941176</v>
      </c>
      <c r="AW9" s="165" t="n">
        <v>0.37037037037037</v>
      </c>
      <c r="AX9" s="166" t="n">
        <v>0.107954545454545</v>
      </c>
      <c r="AY9" s="164" t="n">
        <v>0</v>
      </c>
      <c r="AZ9" s="165" t="n">
        <v>0</v>
      </c>
      <c r="BA9" s="165" t="n">
        <v>0</v>
      </c>
      <c r="BB9" s="165" t="n">
        <v>0.0357142857142857</v>
      </c>
      <c r="BC9" s="165" t="n">
        <v>0</v>
      </c>
      <c r="BD9" s="165" t="n">
        <v>0</v>
      </c>
      <c r="BE9" s="166" t="n">
        <v>0.00568181818181818</v>
      </c>
      <c r="BF9" s="164" t="n">
        <v>0</v>
      </c>
      <c r="BG9" s="165" t="n">
        <v>0</v>
      </c>
      <c r="BH9" s="165" t="n">
        <v>0</v>
      </c>
      <c r="BI9" s="165" t="n">
        <v>0</v>
      </c>
      <c r="BJ9" s="165" t="n">
        <v>0</v>
      </c>
      <c r="BK9" s="165" t="n">
        <v>0</v>
      </c>
      <c r="BL9" s="166" t="n">
        <v>0</v>
      </c>
      <c r="BM9" s="164" t="n">
        <v>0</v>
      </c>
      <c r="BN9" s="165" t="n">
        <v>0.0606060606060606</v>
      </c>
      <c r="BO9" s="165" t="n">
        <v>0</v>
      </c>
      <c r="BP9" s="165" t="n">
        <v>0.0357142857142857</v>
      </c>
      <c r="BQ9" s="165" t="n">
        <v>0</v>
      </c>
      <c r="BR9" s="165" t="n">
        <v>0.0740740740740741</v>
      </c>
      <c r="BS9" s="166" t="n">
        <v>0.0284090909090909</v>
      </c>
      <c r="BT9" s="164" t="n">
        <v>0</v>
      </c>
      <c r="BU9" s="165" t="n">
        <v>0</v>
      </c>
      <c r="BV9" s="165" t="n">
        <v>0</v>
      </c>
      <c r="BW9" s="165" t="n">
        <v>0</v>
      </c>
      <c r="BX9" s="165" t="n">
        <v>0</v>
      </c>
      <c r="BY9" s="165" t="n">
        <v>0</v>
      </c>
      <c r="BZ9" s="166" t="n">
        <v>0</v>
      </c>
      <c r="CA9" s="164" t="n">
        <v>0</v>
      </c>
      <c r="CB9" s="165" t="n">
        <v>0</v>
      </c>
      <c r="CC9" s="165" t="n">
        <v>0</v>
      </c>
      <c r="CD9" s="165" t="n">
        <v>0</v>
      </c>
      <c r="CE9" s="165" t="n">
        <v>0</v>
      </c>
      <c r="CF9" s="165" t="n">
        <v>0</v>
      </c>
      <c r="CG9" s="166" t="n">
        <v>0</v>
      </c>
      <c r="CH9" s="170" t="n">
        <v>1</v>
      </c>
      <c r="CI9" s="171" t="n">
        <v>0</v>
      </c>
      <c r="CJ9" s="172" t="n">
        <v>0</v>
      </c>
      <c r="CK9" s="170" t="n">
        <v>0</v>
      </c>
      <c r="CL9" s="171" t="n">
        <v>0</v>
      </c>
      <c r="CM9" s="172" t="n">
        <v>0</v>
      </c>
      <c r="CN9" s="170" t="n">
        <v>1</v>
      </c>
      <c r="CO9" s="166" t="n">
        <v>1</v>
      </c>
      <c r="CP9" s="170" t="n">
        <v>0</v>
      </c>
      <c r="CQ9" s="166" t="n">
        <v>0</v>
      </c>
      <c r="CR9" s="170" t="n">
        <v>1</v>
      </c>
      <c r="CS9" s="166" t="n">
        <v>1</v>
      </c>
      <c r="CT9" s="170" t="n">
        <v>0</v>
      </c>
      <c r="CU9" s="166" t="n">
        <v>0</v>
      </c>
      <c r="CV9" s="170" t="n">
        <v>1</v>
      </c>
      <c r="CW9" s="166" t="n">
        <v>1</v>
      </c>
      <c r="CX9" s="170" t="n">
        <v>0</v>
      </c>
      <c r="CY9" s="166" t="n">
        <v>0</v>
      </c>
      <c r="CZ9" s="170" t="n">
        <v>1</v>
      </c>
      <c r="DA9" s="166" t="n">
        <v>1</v>
      </c>
      <c r="DB9" s="170" t="n">
        <v>0</v>
      </c>
      <c r="DC9" s="166" t="n">
        <v>0</v>
      </c>
      <c r="DD9" s="170" t="n">
        <v>1</v>
      </c>
      <c r="DE9" s="166" t="n">
        <v>1</v>
      </c>
      <c r="DF9" s="170" t="n">
        <v>0</v>
      </c>
      <c r="DG9" s="166" t="n">
        <v>0</v>
      </c>
      <c r="DH9" s="170" t="n">
        <v>1</v>
      </c>
      <c r="DI9" s="166" t="n">
        <v>1</v>
      </c>
      <c r="DJ9" s="170" t="n">
        <v>0</v>
      </c>
      <c r="DK9" s="166" t="n">
        <v>0</v>
      </c>
      <c r="DL9" s="170" t="n">
        <v>1</v>
      </c>
      <c r="DM9" s="166" t="n">
        <v>1</v>
      </c>
      <c r="DN9" s="170" t="n">
        <v>0</v>
      </c>
      <c r="DO9" s="166" t="n">
        <v>0</v>
      </c>
    </row>
    <row r="10" customFormat="false" ht="22.5" hidden="false" customHeight="true" outlineLevel="0" collapsed="false">
      <c r="A10" s="103" t="s">
        <v>145</v>
      </c>
      <c r="B10" s="173" t="n">
        <v>3</v>
      </c>
      <c r="C10" s="164" t="n">
        <v>0.0416666666666667</v>
      </c>
      <c r="D10" s="165" t="n">
        <v>0.0606060606060606</v>
      </c>
      <c r="E10" s="165" t="n">
        <v>0.105263157894737</v>
      </c>
      <c r="F10" s="165" t="n">
        <v>0.0606060606060606</v>
      </c>
      <c r="G10" s="165" t="n">
        <v>0.157894736842105</v>
      </c>
      <c r="H10" s="165" t="n">
        <v>0.17948717948718</v>
      </c>
      <c r="I10" s="166" t="n">
        <v>0.107317073170732</v>
      </c>
      <c r="J10" s="164" t="n">
        <v>1</v>
      </c>
      <c r="K10" s="165" t="n">
        <v>0.5</v>
      </c>
      <c r="L10" s="165" t="n">
        <v>0.25</v>
      </c>
      <c r="M10" s="165" t="n">
        <v>0</v>
      </c>
      <c r="N10" s="165" t="n">
        <v>0.333333333333333</v>
      </c>
      <c r="O10" s="165" t="n">
        <v>0.571428571428571</v>
      </c>
      <c r="P10" s="166" t="n">
        <v>0.409090909090909</v>
      </c>
      <c r="Q10" s="167" t="n">
        <v>0.0416666666666667</v>
      </c>
      <c r="R10" s="168" t="n">
        <v>0.121212121212121</v>
      </c>
      <c r="S10" s="168" t="n">
        <v>0.210526315789474</v>
      </c>
      <c r="T10" s="168" t="n">
        <v>0.121212121212121</v>
      </c>
      <c r="U10" s="168" t="n">
        <v>0.289473684210526</v>
      </c>
      <c r="V10" s="168" t="n">
        <v>0.41025641025641</v>
      </c>
      <c r="W10" s="169" t="n">
        <v>0.214634146341463</v>
      </c>
      <c r="X10" s="170" t="n">
        <v>32</v>
      </c>
      <c r="Y10" s="165" t="n">
        <v>0.820512820512821</v>
      </c>
      <c r="Z10" s="165" t="n">
        <v>0.0769230769230769</v>
      </c>
      <c r="AA10" s="165" t="n">
        <v>0.0256410256410256</v>
      </c>
      <c r="AB10" s="165" t="n">
        <v>0.0256410256410256</v>
      </c>
      <c r="AC10" s="165" t="n">
        <v>0.0512820512820513</v>
      </c>
      <c r="AD10" s="165" t="n">
        <v>0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65" t="n">
        <v>0</v>
      </c>
      <c r="AJ10" s="166" t="n">
        <v>0</v>
      </c>
      <c r="AK10" s="164" t="n">
        <v>0</v>
      </c>
      <c r="AL10" s="165" t="n">
        <v>0.0303030303030303</v>
      </c>
      <c r="AM10" s="165" t="n">
        <v>0.0789473684210526</v>
      </c>
      <c r="AN10" s="165" t="n">
        <v>0</v>
      </c>
      <c r="AO10" s="165" t="n">
        <v>0.0263157894736842</v>
      </c>
      <c r="AP10" s="165" t="n">
        <v>0</v>
      </c>
      <c r="AQ10" s="166" t="n">
        <v>0.024390243902439</v>
      </c>
      <c r="AR10" s="164" t="n">
        <v>0</v>
      </c>
      <c r="AS10" s="165" t="n">
        <v>0</v>
      </c>
      <c r="AT10" s="165" t="n">
        <v>0</v>
      </c>
      <c r="AU10" s="165" t="n">
        <v>0</v>
      </c>
      <c r="AV10" s="165" t="n">
        <v>0</v>
      </c>
      <c r="AW10" s="165" t="n">
        <v>0</v>
      </c>
      <c r="AX10" s="166" t="n">
        <v>0</v>
      </c>
      <c r="AY10" s="164" t="n">
        <v>0</v>
      </c>
      <c r="AZ10" s="165" t="n">
        <v>0</v>
      </c>
      <c r="BA10" s="165" t="n">
        <v>0</v>
      </c>
      <c r="BB10" s="165" t="n">
        <v>0</v>
      </c>
      <c r="BC10" s="165" t="n">
        <v>0</v>
      </c>
      <c r="BD10" s="165" t="n">
        <v>0</v>
      </c>
      <c r="BE10" s="166" t="n">
        <v>0</v>
      </c>
      <c r="BF10" s="164" t="n">
        <v>0.333333333333333</v>
      </c>
      <c r="BG10" s="165" t="n">
        <v>0.181818181818182</v>
      </c>
      <c r="BH10" s="165" t="n">
        <v>0.342105263157895</v>
      </c>
      <c r="BI10" s="165" t="n">
        <v>0.151515151515152</v>
      </c>
      <c r="BJ10" s="165" t="n">
        <v>0.0789473684210526</v>
      </c>
      <c r="BK10" s="165" t="n">
        <v>0.230769230769231</v>
      </c>
      <c r="BL10" s="166" t="n">
        <v>0.214634146341463</v>
      </c>
      <c r="BM10" s="164" t="n">
        <v>0</v>
      </c>
      <c r="BN10" s="165" t="n">
        <v>0</v>
      </c>
      <c r="BO10" s="165" t="n">
        <v>0</v>
      </c>
      <c r="BP10" s="165" t="n">
        <v>0</v>
      </c>
      <c r="BQ10" s="165" t="n">
        <v>0</v>
      </c>
      <c r="BR10" s="165" t="n">
        <v>0</v>
      </c>
      <c r="BS10" s="166" t="n">
        <v>0</v>
      </c>
      <c r="BT10" s="164" t="n">
        <v>0</v>
      </c>
      <c r="BU10" s="165" t="n">
        <v>0</v>
      </c>
      <c r="BV10" s="165" t="n">
        <v>0</v>
      </c>
      <c r="BW10" s="165" t="n">
        <v>0</v>
      </c>
      <c r="BX10" s="165" t="n">
        <v>0</v>
      </c>
      <c r="BY10" s="165" t="n">
        <v>0</v>
      </c>
      <c r="BZ10" s="166" t="n">
        <v>0</v>
      </c>
      <c r="CA10" s="164" t="n">
        <v>0</v>
      </c>
      <c r="CB10" s="165" t="n">
        <v>0</v>
      </c>
      <c r="CC10" s="165" t="n">
        <v>0</v>
      </c>
      <c r="CD10" s="165" t="n">
        <v>0</v>
      </c>
      <c r="CE10" s="165" t="n">
        <v>0</v>
      </c>
      <c r="CF10" s="165" t="n">
        <v>0</v>
      </c>
      <c r="CG10" s="166" t="n">
        <v>0</v>
      </c>
      <c r="CH10" s="170" t="n">
        <v>3</v>
      </c>
      <c r="CI10" s="171" t="n">
        <v>0</v>
      </c>
      <c r="CJ10" s="172" t="n">
        <v>0</v>
      </c>
      <c r="CK10" s="170" t="n">
        <v>0</v>
      </c>
      <c r="CL10" s="171" t="n">
        <v>0</v>
      </c>
      <c r="CM10" s="172" t="n">
        <v>0</v>
      </c>
      <c r="CN10" s="170" t="n">
        <v>0</v>
      </c>
      <c r="CO10" s="166" t="n">
        <v>0</v>
      </c>
      <c r="CP10" s="170" t="n">
        <v>3</v>
      </c>
      <c r="CQ10" s="166" t="n">
        <v>1</v>
      </c>
      <c r="CR10" s="170" t="n">
        <v>3</v>
      </c>
      <c r="CS10" s="166" t="n">
        <v>1</v>
      </c>
      <c r="CT10" s="170" t="n">
        <v>0</v>
      </c>
      <c r="CU10" s="166" t="n">
        <v>0</v>
      </c>
      <c r="CV10" s="170" t="n">
        <v>3</v>
      </c>
      <c r="CW10" s="166" t="n">
        <v>1</v>
      </c>
      <c r="CX10" s="170" t="n">
        <v>0</v>
      </c>
      <c r="CY10" s="166" t="n">
        <v>0</v>
      </c>
      <c r="CZ10" s="170" t="n">
        <v>1</v>
      </c>
      <c r="DA10" s="166" t="n">
        <v>0.333333333333333</v>
      </c>
      <c r="DB10" s="170" t="n">
        <v>2</v>
      </c>
      <c r="DC10" s="166" t="n">
        <v>0.666666666666667</v>
      </c>
      <c r="DD10" s="170" t="n">
        <v>3</v>
      </c>
      <c r="DE10" s="166" t="n">
        <v>1</v>
      </c>
      <c r="DF10" s="170" t="n">
        <v>0</v>
      </c>
      <c r="DG10" s="166" t="n">
        <v>0</v>
      </c>
      <c r="DH10" s="170" t="n">
        <v>0</v>
      </c>
      <c r="DI10" s="166" t="n">
        <v>0</v>
      </c>
      <c r="DJ10" s="170" t="n">
        <v>3</v>
      </c>
      <c r="DK10" s="166" t="n">
        <v>1</v>
      </c>
      <c r="DL10" s="170" t="n">
        <v>1</v>
      </c>
      <c r="DM10" s="166" t="n">
        <v>0.333333333333333</v>
      </c>
      <c r="DN10" s="170" t="n">
        <v>2</v>
      </c>
      <c r="DO10" s="166" t="n">
        <v>0.666666666666667</v>
      </c>
    </row>
    <row r="11" customFormat="false" ht="22.5" hidden="false" customHeight="true" outlineLevel="0" collapsed="false">
      <c r="A11" s="103" t="s">
        <v>146</v>
      </c>
      <c r="B11" s="173" t="n">
        <v>6</v>
      </c>
      <c r="C11" s="164" t="n">
        <v>0.0134048257372654</v>
      </c>
      <c r="D11" s="165" t="n">
        <v>0.050561797752809</v>
      </c>
      <c r="E11" s="165" t="n">
        <v>0.0591133004926108</v>
      </c>
      <c r="F11" s="165" t="n">
        <v>0.0833333333333333</v>
      </c>
      <c r="G11" s="165" t="n">
        <v>0.0958904109589041</v>
      </c>
      <c r="H11" s="165" t="n">
        <v>0.0938271604938272</v>
      </c>
      <c r="I11" s="166" t="n">
        <v>0.0662251655629139</v>
      </c>
      <c r="J11" s="164" t="n">
        <v>0.8</v>
      </c>
      <c r="K11" s="165" t="n">
        <v>0.388888888888889</v>
      </c>
      <c r="L11" s="165" t="n">
        <v>0.583333333333333</v>
      </c>
      <c r="M11" s="165" t="n">
        <v>0.4</v>
      </c>
      <c r="N11" s="165" t="n">
        <v>0.714285714285714</v>
      </c>
      <c r="O11" s="165" t="n">
        <v>0.368421052631579</v>
      </c>
      <c r="P11" s="166" t="n">
        <v>0.506666666666667</v>
      </c>
      <c r="Q11" s="167" t="n">
        <v>0.0134048257372654</v>
      </c>
      <c r="R11" s="168" t="n">
        <v>0.0674157303370787</v>
      </c>
      <c r="S11" s="168" t="n">
        <v>0.0862068965517241</v>
      </c>
      <c r="T11" s="168" t="n">
        <v>0.141666666666667</v>
      </c>
      <c r="U11" s="168" t="n">
        <v>0.186301369863014</v>
      </c>
      <c r="V11" s="168" t="n">
        <v>0.217283950617284</v>
      </c>
      <c r="W11" s="169" t="n">
        <v>0.119646799116998</v>
      </c>
      <c r="X11" s="170" t="n">
        <v>367</v>
      </c>
      <c r="Y11" s="165" t="n">
        <v>0.906172839506173</v>
      </c>
      <c r="Z11" s="165" t="n">
        <v>0.0419753086419753</v>
      </c>
      <c r="AA11" s="165" t="n">
        <v>0.0222222222222222</v>
      </c>
      <c r="AB11" s="165" t="n">
        <v>0.017283950617284</v>
      </c>
      <c r="AC11" s="165" t="n">
        <v>0.00740740740740741</v>
      </c>
      <c r="AD11" s="165" t="n">
        <v>0</v>
      </c>
      <c r="AE11" s="165" t="n">
        <v>0.00246913580246914</v>
      </c>
      <c r="AF11" s="165" t="n">
        <v>0</v>
      </c>
      <c r="AG11" s="165" t="n">
        <v>0</v>
      </c>
      <c r="AH11" s="165" t="n">
        <v>0</v>
      </c>
      <c r="AI11" s="165" t="n">
        <v>0.00246913580246914</v>
      </c>
      <c r="AJ11" s="166" t="n">
        <v>0.00493827160493827</v>
      </c>
      <c r="AK11" s="164" t="n">
        <v>0.00536193029490617</v>
      </c>
      <c r="AL11" s="165" t="n">
        <v>0.103932584269663</v>
      </c>
      <c r="AM11" s="165" t="n">
        <v>0.0689655172413793</v>
      </c>
      <c r="AN11" s="165" t="n">
        <v>0.102777777777778</v>
      </c>
      <c r="AO11" s="165" t="n">
        <v>0.0575342465753425</v>
      </c>
      <c r="AP11" s="165" t="n">
        <v>0.0864197530864198</v>
      </c>
      <c r="AQ11" s="166" t="n">
        <v>0.0706401766004415</v>
      </c>
      <c r="AR11" s="164" t="n">
        <v>0.0134048257372654</v>
      </c>
      <c r="AS11" s="165" t="n">
        <v>0.0140449438202247</v>
      </c>
      <c r="AT11" s="165" t="n">
        <v>0.0320197044334975</v>
      </c>
      <c r="AU11" s="165" t="n">
        <v>0.0361111111111111</v>
      </c>
      <c r="AV11" s="165" t="n">
        <v>0.147945205479452</v>
      </c>
      <c r="AW11" s="165" t="n">
        <v>0.108641975308642</v>
      </c>
      <c r="AX11" s="166" t="n">
        <v>0.0591611479028698</v>
      </c>
      <c r="AY11" s="164" t="n">
        <v>0</v>
      </c>
      <c r="AZ11" s="165" t="n">
        <v>0.00280898876404494</v>
      </c>
      <c r="BA11" s="165" t="n">
        <v>0</v>
      </c>
      <c r="BB11" s="165" t="n">
        <v>0.0111111111111111</v>
      </c>
      <c r="BC11" s="165" t="n">
        <v>0.00547945205479452</v>
      </c>
      <c r="BD11" s="165" t="n">
        <v>0.00246913580246914</v>
      </c>
      <c r="BE11" s="166" t="n">
        <v>0.00353200883002208</v>
      </c>
      <c r="BF11" s="164" t="n">
        <v>0.0723860589812333</v>
      </c>
      <c r="BG11" s="165" t="n">
        <v>0.112359550561798</v>
      </c>
      <c r="BH11" s="165" t="n">
        <v>0.0714285714285714</v>
      </c>
      <c r="BI11" s="165" t="n">
        <v>0.111111111111111</v>
      </c>
      <c r="BJ11" s="165" t="n">
        <v>0.0904109589041096</v>
      </c>
      <c r="BK11" s="165" t="n">
        <v>0.106172839506173</v>
      </c>
      <c r="BL11" s="166" t="n">
        <v>0.093598233995585</v>
      </c>
      <c r="BM11" s="164" t="n">
        <v>0.0214477211796247</v>
      </c>
      <c r="BN11" s="165" t="n">
        <v>0.0561797752808989</v>
      </c>
      <c r="BO11" s="165" t="n">
        <v>0.0369458128078818</v>
      </c>
      <c r="BP11" s="165" t="n">
        <v>0.0277777777777778</v>
      </c>
      <c r="BQ11" s="165" t="n">
        <v>0.0164383561643836</v>
      </c>
      <c r="BR11" s="165" t="n">
        <v>0.0345679012345679</v>
      </c>
      <c r="BS11" s="166" t="n">
        <v>0.0322295805739514</v>
      </c>
      <c r="BT11" s="164" t="n">
        <v>0</v>
      </c>
      <c r="BU11" s="165" t="n">
        <v>0</v>
      </c>
      <c r="BV11" s="165" t="n">
        <v>0</v>
      </c>
      <c r="BW11" s="165" t="n">
        <v>0</v>
      </c>
      <c r="BX11" s="165" t="n">
        <v>0</v>
      </c>
      <c r="BY11" s="165" t="n">
        <v>0</v>
      </c>
      <c r="BZ11" s="166" t="n">
        <v>0</v>
      </c>
      <c r="CA11" s="164" t="n">
        <v>0</v>
      </c>
      <c r="CB11" s="165" t="n">
        <v>0</v>
      </c>
      <c r="CC11" s="165" t="n">
        <v>0</v>
      </c>
      <c r="CD11" s="165" t="n">
        <v>0</v>
      </c>
      <c r="CE11" s="165" t="n">
        <v>0</v>
      </c>
      <c r="CF11" s="165" t="n">
        <v>0</v>
      </c>
      <c r="CG11" s="166" t="n">
        <v>0</v>
      </c>
      <c r="CH11" s="170" t="n">
        <v>6</v>
      </c>
      <c r="CI11" s="171" t="n">
        <v>0</v>
      </c>
      <c r="CJ11" s="172" t="n">
        <v>0</v>
      </c>
      <c r="CK11" s="170" t="n">
        <v>2</v>
      </c>
      <c r="CL11" s="171" t="n">
        <v>0</v>
      </c>
      <c r="CM11" s="172" t="n">
        <v>0</v>
      </c>
      <c r="CN11" s="170" t="n">
        <v>1</v>
      </c>
      <c r="CO11" s="166" t="n">
        <v>0.166666666666667</v>
      </c>
      <c r="CP11" s="170" t="n">
        <v>5</v>
      </c>
      <c r="CQ11" s="166" t="n">
        <v>0.833333333333333</v>
      </c>
      <c r="CR11" s="170" t="n">
        <v>4</v>
      </c>
      <c r="CS11" s="166" t="n">
        <v>0.666666666666667</v>
      </c>
      <c r="CT11" s="170" t="n">
        <v>2</v>
      </c>
      <c r="CU11" s="166" t="n">
        <v>0.333333333333333</v>
      </c>
      <c r="CV11" s="170" t="n">
        <v>0</v>
      </c>
      <c r="CW11" s="166" t="n">
        <v>0</v>
      </c>
      <c r="CX11" s="170" t="n">
        <v>6</v>
      </c>
      <c r="CY11" s="166" t="n">
        <v>1</v>
      </c>
      <c r="CZ11" s="170" t="n">
        <v>2</v>
      </c>
      <c r="DA11" s="166" t="n">
        <v>0.333333333333333</v>
      </c>
      <c r="DB11" s="170" t="n">
        <v>4</v>
      </c>
      <c r="DC11" s="166" t="n">
        <v>0.666666666666667</v>
      </c>
      <c r="DD11" s="170" t="n">
        <v>6</v>
      </c>
      <c r="DE11" s="166" t="n">
        <v>1</v>
      </c>
      <c r="DF11" s="170" t="n">
        <v>0</v>
      </c>
      <c r="DG11" s="166" t="n">
        <v>0</v>
      </c>
      <c r="DH11" s="170" t="n">
        <v>3</v>
      </c>
      <c r="DI11" s="166" t="n">
        <v>0.5</v>
      </c>
      <c r="DJ11" s="170" t="n">
        <v>3</v>
      </c>
      <c r="DK11" s="166" t="n">
        <v>0.5</v>
      </c>
      <c r="DL11" s="170" t="n">
        <v>1</v>
      </c>
      <c r="DM11" s="166" t="n">
        <v>0.166666666666667</v>
      </c>
      <c r="DN11" s="170" t="n">
        <v>5</v>
      </c>
      <c r="DO11" s="166" t="n">
        <v>0.833333333333333</v>
      </c>
    </row>
    <row r="12" customFormat="false" ht="22.5" hidden="false" customHeight="true" outlineLevel="0" collapsed="false">
      <c r="A12" s="103" t="s">
        <v>147</v>
      </c>
      <c r="B12" s="173" t="n">
        <v>7</v>
      </c>
      <c r="C12" s="164" t="n">
        <v>0.00709219858156028</v>
      </c>
      <c r="D12" s="165" t="n">
        <v>0.020979020979021</v>
      </c>
      <c r="E12" s="165" t="n">
        <v>0.0647058823529412</v>
      </c>
      <c r="F12" s="165" t="n">
        <v>0.0935672514619883</v>
      </c>
      <c r="G12" s="165" t="n">
        <v>0.132275132275132</v>
      </c>
      <c r="H12" s="165" t="n">
        <v>0.132075471698113</v>
      </c>
      <c r="I12" s="166" t="n">
        <v>0.0818713450292398</v>
      </c>
      <c r="J12" s="164" t="n">
        <v>1</v>
      </c>
      <c r="K12" s="165" t="n">
        <v>0.666666666666667</v>
      </c>
      <c r="L12" s="165" t="n">
        <v>0.545454545454545</v>
      </c>
      <c r="M12" s="165" t="n">
        <v>0.875</v>
      </c>
      <c r="N12" s="165" t="n">
        <v>0.6</v>
      </c>
      <c r="O12" s="165" t="n">
        <v>0.678571428571429</v>
      </c>
      <c r="P12" s="166" t="n">
        <v>0.678571428571429</v>
      </c>
      <c r="Q12" s="167" t="n">
        <v>0.0141843971631206</v>
      </c>
      <c r="R12" s="168" t="n">
        <v>0.020979020979021</v>
      </c>
      <c r="S12" s="168" t="n">
        <v>0.0764705882352941</v>
      </c>
      <c r="T12" s="168" t="n">
        <v>0.134502923976608</v>
      </c>
      <c r="U12" s="168" t="n">
        <v>0.211640211640212</v>
      </c>
      <c r="V12" s="168" t="n">
        <v>0.19811320754717</v>
      </c>
      <c r="W12" s="169" t="n">
        <v>0.119883040935673</v>
      </c>
      <c r="X12" s="170" t="n">
        <v>184</v>
      </c>
      <c r="Y12" s="165" t="n">
        <v>0.867924528301887</v>
      </c>
      <c r="Z12" s="165" t="n">
        <v>0.0707547169811321</v>
      </c>
      <c r="AA12" s="165" t="n">
        <v>0.0566037735849057</v>
      </c>
      <c r="AB12" s="165" t="n">
        <v>0.00471698113207547</v>
      </c>
      <c r="AC12" s="165" t="n">
        <v>0</v>
      </c>
      <c r="AD12" s="165" t="n">
        <v>0</v>
      </c>
      <c r="AE12" s="165" t="n">
        <v>0</v>
      </c>
      <c r="AF12" s="165" t="n">
        <v>0</v>
      </c>
      <c r="AG12" s="165" t="n">
        <v>0</v>
      </c>
      <c r="AH12" s="165" t="n">
        <v>0</v>
      </c>
      <c r="AI12" s="165" t="n">
        <v>0</v>
      </c>
      <c r="AJ12" s="166" t="n">
        <v>0</v>
      </c>
      <c r="AK12" s="164" t="n">
        <v>0.0141843971631206</v>
      </c>
      <c r="AL12" s="165" t="n">
        <v>0.0629370629370629</v>
      </c>
      <c r="AM12" s="165" t="n">
        <v>0.0764705882352941</v>
      </c>
      <c r="AN12" s="165" t="n">
        <v>0.140350877192982</v>
      </c>
      <c r="AO12" s="165" t="n">
        <v>0.116402116402116</v>
      </c>
      <c r="AP12" s="165" t="n">
        <v>0.117924528301887</v>
      </c>
      <c r="AQ12" s="166" t="n">
        <v>0.0925925925925926</v>
      </c>
      <c r="AR12" s="164" t="n">
        <v>0.0354609929078014</v>
      </c>
      <c r="AS12" s="165" t="n">
        <v>0.111888111888112</v>
      </c>
      <c r="AT12" s="165" t="n">
        <v>0.123529411764706</v>
      </c>
      <c r="AU12" s="165" t="n">
        <v>0.128654970760234</v>
      </c>
      <c r="AV12" s="165" t="n">
        <v>0.142857142857143</v>
      </c>
      <c r="AW12" s="165" t="n">
        <v>0.127358490566038</v>
      </c>
      <c r="AX12" s="166" t="n">
        <v>0.115009746588694</v>
      </c>
      <c r="AY12" s="164" t="n">
        <v>0.00709219858156028</v>
      </c>
      <c r="AZ12" s="165" t="n">
        <v>0</v>
      </c>
      <c r="BA12" s="165" t="n">
        <v>0.0411764705882353</v>
      </c>
      <c r="BB12" s="165" t="n">
        <v>0.0467836257309942</v>
      </c>
      <c r="BC12" s="165" t="n">
        <v>0.0423280423280423</v>
      </c>
      <c r="BD12" s="165" t="n">
        <v>0.0235849056603774</v>
      </c>
      <c r="BE12" s="166" t="n">
        <v>0.0282651072124756</v>
      </c>
      <c r="BF12" s="164" t="n">
        <v>0.163120567375887</v>
      </c>
      <c r="BG12" s="165" t="n">
        <v>0.167832167832168</v>
      </c>
      <c r="BH12" s="165" t="n">
        <v>0.158823529411765</v>
      </c>
      <c r="BI12" s="165" t="n">
        <v>0.105263157894737</v>
      </c>
      <c r="BJ12" s="165" t="n">
        <v>0.169312169312169</v>
      </c>
      <c r="BK12" s="165" t="n">
        <v>0.169811320754717</v>
      </c>
      <c r="BL12" s="166" t="n">
        <v>0.155945419103314</v>
      </c>
      <c r="BM12" s="164" t="n">
        <v>0.0212765957446809</v>
      </c>
      <c r="BN12" s="165" t="n">
        <v>0.048951048951049</v>
      </c>
      <c r="BO12" s="165" t="n">
        <v>0.0352941176470588</v>
      </c>
      <c r="BP12" s="165" t="n">
        <v>0.0409356725146199</v>
      </c>
      <c r="BQ12" s="165" t="n">
        <v>0.0476190476190476</v>
      </c>
      <c r="BR12" s="165" t="n">
        <v>0.0141509433962264</v>
      </c>
      <c r="BS12" s="166" t="n">
        <v>0.0341130604288499</v>
      </c>
      <c r="BT12" s="164" t="n">
        <v>0</v>
      </c>
      <c r="BU12" s="165" t="n">
        <v>0</v>
      </c>
      <c r="BV12" s="165" t="n">
        <v>0</v>
      </c>
      <c r="BW12" s="165" t="n">
        <v>0</v>
      </c>
      <c r="BX12" s="165" t="n">
        <v>0</v>
      </c>
      <c r="BY12" s="165" t="n">
        <v>0.00943396226415094</v>
      </c>
      <c r="BZ12" s="166" t="n">
        <v>0.00194931773879142</v>
      </c>
      <c r="CA12" s="164" t="n">
        <v>0</v>
      </c>
      <c r="CB12" s="165" t="n">
        <v>0</v>
      </c>
      <c r="CC12" s="165" t="n">
        <v>0</v>
      </c>
      <c r="CD12" s="165" t="n">
        <v>0</v>
      </c>
      <c r="CE12" s="165" t="n">
        <v>0</v>
      </c>
      <c r="CF12" s="165" t="n">
        <v>0</v>
      </c>
      <c r="CG12" s="166" t="n">
        <v>0</v>
      </c>
      <c r="CH12" s="170" t="n">
        <v>6</v>
      </c>
      <c r="CI12" s="171" t="n">
        <v>0</v>
      </c>
      <c r="CJ12" s="172" t="n">
        <v>0</v>
      </c>
      <c r="CK12" s="170" t="n">
        <v>0</v>
      </c>
      <c r="CL12" s="171" t="n">
        <v>0</v>
      </c>
      <c r="CM12" s="172" t="n">
        <v>0</v>
      </c>
      <c r="CN12" s="170" t="n">
        <v>0</v>
      </c>
      <c r="CO12" s="166" t="n">
        <v>0</v>
      </c>
      <c r="CP12" s="170" t="n">
        <v>7</v>
      </c>
      <c r="CQ12" s="166" t="n">
        <v>1</v>
      </c>
      <c r="CR12" s="170" t="n">
        <v>4</v>
      </c>
      <c r="CS12" s="166" t="n">
        <v>0.571428571428571</v>
      </c>
      <c r="CT12" s="170" t="n">
        <v>3</v>
      </c>
      <c r="CU12" s="166" t="n">
        <v>0.428571428571429</v>
      </c>
      <c r="CV12" s="170" t="n">
        <v>1</v>
      </c>
      <c r="CW12" s="166" t="n">
        <v>0.142857142857143</v>
      </c>
      <c r="CX12" s="170" t="n">
        <v>6</v>
      </c>
      <c r="CY12" s="166" t="n">
        <v>0.857142857142857</v>
      </c>
      <c r="CZ12" s="170" t="n">
        <v>0</v>
      </c>
      <c r="DA12" s="166" t="n">
        <v>0</v>
      </c>
      <c r="DB12" s="170" t="n">
        <v>7</v>
      </c>
      <c r="DC12" s="166" t="n">
        <v>1</v>
      </c>
      <c r="DD12" s="170" t="n">
        <v>6</v>
      </c>
      <c r="DE12" s="166" t="n">
        <v>0.857142857142857</v>
      </c>
      <c r="DF12" s="170" t="n">
        <v>1</v>
      </c>
      <c r="DG12" s="166" t="n">
        <v>0.142857142857143</v>
      </c>
      <c r="DH12" s="170" t="n">
        <v>0</v>
      </c>
      <c r="DI12" s="166" t="n">
        <v>0</v>
      </c>
      <c r="DJ12" s="170" t="n">
        <v>7</v>
      </c>
      <c r="DK12" s="166" t="n">
        <v>1</v>
      </c>
      <c r="DL12" s="170" t="n">
        <v>2</v>
      </c>
      <c r="DM12" s="166" t="n">
        <v>0.285714285714286</v>
      </c>
      <c r="DN12" s="170" t="n">
        <v>5</v>
      </c>
      <c r="DO12" s="166" t="n">
        <v>0.714285714285714</v>
      </c>
    </row>
    <row r="13" customFormat="false" ht="22.5" hidden="false" customHeight="true" outlineLevel="0" collapsed="false">
      <c r="A13" s="103" t="s">
        <v>148</v>
      </c>
      <c r="B13" s="173" t="n">
        <v>5</v>
      </c>
      <c r="C13" s="164" t="n">
        <v>0.0115384615384615</v>
      </c>
      <c r="D13" s="165" t="n">
        <v>0.0741935483870968</v>
      </c>
      <c r="E13" s="165" t="n">
        <v>0.0508474576271187</v>
      </c>
      <c r="F13" s="165" t="n">
        <v>0.0801393728222997</v>
      </c>
      <c r="G13" s="165" t="n">
        <v>0.0882352941176471</v>
      </c>
      <c r="H13" s="165" t="n">
        <v>0.0966666666666667</v>
      </c>
      <c r="I13" s="166" t="n">
        <v>0.068259385665529</v>
      </c>
      <c r="J13" s="164" t="n">
        <v>0</v>
      </c>
      <c r="K13" s="165" t="n">
        <v>0.347826086956522</v>
      </c>
      <c r="L13" s="165" t="n">
        <v>0.0666666666666667</v>
      </c>
      <c r="M13" s="165" t="n">
        <v>0.478260869565217</v>
      </c>
      <c r="N13" s="165" t="n">
        <v>0.296296296296296</v>
      </c>
      <c r="O13" s="165" t="n">
        <v>0.448275862068966</v>
      </c>
      <c r="P13" s="166" t="n">
        <v>0.341666666666667</v>
      </c>
      <c r="Q13" s="167" t="n">
        <v>0.0153846153846154</v>
      </c>
      <c r="R13" s="168" t="n">
        <v>0.109677419354839</v>
      </c>
      <c r="S13" s="168" t="n">
        <v>0.0542372881355932</v>
      </c>
      <c r="T13" s="168" t="n">
        <v>0.153310104529617</v>
      </c>
      <c r="U13" s="168" t="n">
        <v>0.124183006535948</v>
      </c>
      <c r="V13" s="168" t="n">
        <v>0.14</v>
      </c>
      <c r="W13" s="169" t="n">
        <v>0.101251422070535</v>
      </c>
      <c r="X13" s="170" t="n">
        <v>271</v>
      </c>
      <c r="Y13" s="165" t="n">
        <v>0.903333333333333</v>
      </c>
      <c r="Z13" s="165" t="n">
        <v>0.0633333333333333</v>
      </c>
      <c r="AA13" s="165" t="n">
        <v>0.0266666666666667</v>
      </c>
      <c r="AB13" s="165" t="n">
        <v>0.00333333333333333</v>
      </c>
      <c r="AC13" s="165" t="n">
        <v>0.00333333333333333</v>
      </c>
      <c r="AD13" s="165" t="n">
        <v>0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165" t="n">
        <v>0</v>
      </c>
      <c r="AJ13" s="166" t="n">
        <v>0</v>
      </c>
      <c r="AK13" s="164" t="n">
        <v>0.0346153846153846</v>
      </c>
      <c r="AL13" s="165" t="n">
        <v>0.0645161290322581</v>
      </c>
      <c r="AM13" s="165" t="n">
        <v>0.125423728813559</v>
      </c>
      <c r="AN13" s="165" t="n">
        <v>0.118466898954704</v>
      </c>
      <c r="AO13" s="165" t="n">
        <v>0.166666666666667</v>
      </c>
      <c r="AP13" s="165" t="n">
        <v>0.196666666666667</v>
      </c>
      <c r="AQ13" s="166" t="n">
        <v>0.119453924914676</v>
      </c>
      <c r="AR13" s="164" t="n">
        <v>0</v>
      </c>
      <c r="AS13" s="165" t="n">
        <v>0.0290322580645161</v>
      </c>
      <c r="AT13" s="165" t="n">
        <v>0.0135593220338983</v>
      </c>
      <c r="AU13" s="165" t="n">
        <v>0.0313588850174216</v>
      </c>
      <c r="AV13" s="165" t="n">
        <v>0.042483660130719</v>
      </c>
      <c r="AW13" s="165" t="n">
        <v>0.0733333333333333</v>
      </c>
      <c r="AX13" s="166" t="n">
        <v>0.0324232081911263</v>
      </c>
      <c r="AY13" s="164" t="n">
        <v>0</v>
      </c>
      <c r="AZ13" s="165" t="n">
        <v>0</v>
      </c>
      <c r="BA13" s="165" t="n">
        <v>0.00677966101694915</v>
      </c>
      <c r="BB13" s="165" t="n">
        <v>0.0313588850174216</v>
      </c>
      <c r="BC13" s="165" t="n">
        <v>0.00980392156862745</v>
      </c>
      <c r="BD13" s="165" t="n">
        <v>0.0266666666666667</v>
      </c>
      <c r="BE13" s="166" t="n">
        <v>0.012514220705347</v>
      </c>
      <c r="BF13" s="164" t="n">
        <v>0.0653846153846154</v>
      </c>
      <c r="BG13" s="165" t="n">
        <v>0.0903225806451613</v>
      </c>
      <c r="BH13" s="165" t="n">
        <v>0.111864406779661</v>
      </c>
      <c r="BI13" s="165" t="n">
        <v>0.0592334494773519</v>
      </c>
      <c r="BJ13" s="165" t="n">
        <v>0.19281045751634</v>
      </c>
      <c r="BK13" s="165" t="n">
        <v>0.11</v>
      </c>
      <c r="BL13" s="166" t="n">
        <v>0.106370875995449</v>
      </c>
      <c r="BM13" s="164" t="n">
        <v>0.0384615384615385</v>
      </c>
      <c r="BN13" s="165" t="n">
        <v>0.0483870967741936</v>
      </c>
      <c r="BO13" s="165" t="n">
        <v>0.0610169491525424</v>
      </c>
      <c r="BP13" s="165" t="n">
        <v>0.149825783972125</v>
      </c>
      <c r="BQ13" s="165" t="n">
        <v>0.120915032679739</v>
      </c>
      <c r="BR13" s="165" t="n">
        <v>0.0833333333333333</v>
      </c>
      <c r="BS13" s="166" t="n">
        <v>0.0841865756541524</v>
      </c>
      <c r="BT13" s="164" t="n">
        <v>0</v>
      </c>
      <c r="BU13" s="165" t="n">
        <v>0</v>
      </c>
      <c r="BV13" s="165" t="n">
        <v>0</v>
      </c>
      <c r="BW13" s="165" t="n">
        <v>0</v>
      </c>
      <c r="BX13" s="165" t="n">
        <v>0</v>
      </c>
      <c r="BY13" s="165" t="n">
        <v>0.00666666666666667</v>
      </c>
      <c r="BZ13" s="166" t="n">
        <v>0.00113765642775882</v>
      </c>
      <c r="CA13" s="164" t="n">
        <v>0.00384615384615385</v>
      </c>
      <c r="CB13" s="165" t="n">
        <v>0</v>
      </c>
      <c r="CC13" s="165" t="n">
        <v>0</v>
      </c>
      <c r="CD13" s="165" t="n">
        <v>0.00348432055749129</v>
      </c>
      <c r="CE13" s="165" t="n">
        <v>0</v>
      </c>
      <c r="CF13" s="165" t="n">
        <v>0.00333333333333333</v>
      </c>
      <c r="CG13" s="166" t="n">
        <v>0.00170648464163823</v>
      </c>
      <c r="CH13" s="170" t="n">
        <v>5</v>
      </c>
      <c r="CI13" s="171" t="n">
        <v>0</v>
      </c>
      <c r="CJ13" s="172" t="n">
        <v>0</v>
      </c>
      <c r="CK13" s="170" t="n">
        <v>1</v>
      </c>
      <c r="CL13" s="171" t="n">
        <v>0</v>
      </c>
      <c r="CM13" s="172" t="n">
        <v>0</v>
      </c>
      <c r="CN13" s="170" t="n">
        <v>0</v>
      </c>
      <c r="CO13" s="166" t="n">
        <v>0</v>
      </c>
      <c r="CP13" s="170" t="n">
        <v>5</v>
      </c>
      <c r="CQ13" s="166" t="n">
        <v>1</v>
      </c>
      <c r="CR13" s="170" t="n">
        <v>5</v>
      </c>
      <c r="CS13" s="166" t="n">
        <v>1</v>
      </c>
      <c r="CT13" s="170" t="n">
        <v>0</v>
      </c>
      <c r="CU13" s="166" t="n">
        <v>0</v>
      </c>
      <c r="CV13" s="170" t="n">
        <v>0</v>
      </c>
      <c r="CW13" s="166" t="n">
        <v>0</v>
      </c>
      <c r="CX13" s="170" t="n">
        <v>5</v>
      </c>
      <c r="CY13" s="166" t="n">
        <v>1</v>
      </c>
      <c r="CZ13" s="170" t="n">
        <v>2</v>
      </c>
      <c r="DA13" s="166" t="n">
        <v>0.4</v>
      </c>
      <c r="DB13" s="170" t="n">
        <v>3</v>
      </c>
      <c r="DC13" s="166" t="n">
        <v>0.6</v>
      </c>
      <c r="DD13" s="170" t="n">
        <v>5</v>
      </c>
      <c r="DE13" s="166" t="n">
        <v>1</v>
      </c>
      <c r="DF13" s="170" t="n">
        <v>0</v>
      </c>
      <c r="DG13" s="166" t="n">
        <v>0</v>
      </c>
      <c r="DH13" s="170" t="n">
        <v>2</v>
      </c>
      <c r="DI13" s="166" t="n">
        <v>0.4</v>
      </c>
      <c r="DJ13" s="170" t="n">
        <v>3</v>
      </c>
      <c r="DK13" s="166" t="n">
        <v>0.6</v>
      </c>
      <c r="DL13" s="170" t="n">
        <v>3</v>
      </c>
      <c r="DM13" s="166" t="n">
        <v>0.6</v>
      </c>
      <c r="DN13" s="170" t="n">
        <v>2</v>
      </c>
      <c r="DO13" s="166" t="n">
        <v>0.4</v>
      </c>
    </row>
    <row r="14" customFormat="false" ht="22.5" hidden="false" customHeight="true" outlineLevel="0" collapsed="false">
      <c r="A14" s="103" t="s">
        <v>149</v>
      </c>
      <c r="B14" s="173" t="n">
        <v>10</v>
      </c>
      <c r="C14" s="164" t="n">
        <v>0.0395480225988701</v>
      </c>
      <c r="D14" s="165" t="n">
        <v>0.0890804597701149</v>
      </c>
      <c r="E14" s="165" t="n">
        <v>0.172494172494172</v>
      </c>
      <c r="F14" s="165" t="n">
        <v>0.13126491646778</v>
      </c>
      <c r="G14" s="165" t="n">
        <v>0.244655581947743</v>
      </c>
      <c r="H14" s="165" t="n">
        <v>0.175925925925926</v>
      </c>
      <c r="I14" s="166" t="n">
        <v>0.146899708697462</v>
      </c>
      <c r="J14" s="164" t="n">
        <v>0.714285714285714</v>
      </c>
      <c r="K14" s="165" t="n">
        <v>0.774193548387097</v>
      </c>
      <c r="L14" s="165" t="n">
        <v>0.648648648648649</v>
      </c>
      <c r="M14" s="165" t="n">
        <v>0.581818181818182</v>
      </c>
      <c r="N14" s="165" t="n">
        <v>0.699029126213592</v>
      </c>
      <c r="O14" s="165" t="n">
        <v>0.605263157894737</v>
      </c>
      <c r="P14" s="166" t="n">
        <v>0.657223796033994</v>
      </c>
      <c r="Q14" s="167" t="n">
        <v>0.0790960451977401</v>
      </c>
      <c r="R14" s="168" t="n">
        <v>0.172413793103448</v>
      </c>
      <c r="S14" s="168" t="n">
        <v>0.331002331002331</v>
      </c>
      <c r="T14" s="168" t="n">
        <v>0.217183770883055</v>
      </c>
      <c r="U14" s="168" t="n">
        <v>0.475059382422803</v>
      </c>
      <c r="V14" s="168" t="n">
        <v>0.388888888888889</v>
      </c>
      <c r="W14" s="169" t="n">
        <v>0.286724927174365</v>
      </c>
      <c r="X14" s="170" t="n">
        <v>356</v>
      </c>
      <c r="Y14" s="165" t="n">
        <v>0.824074074074074</v>
      </c>
      <c r="Z14" s="165" t="n">
        <v>0.0833333333333333</v>
      </c>
      <c r="AA14" s="165" t="n">
        <v>0.0416666666666667</v>
      </c>
      <c r="AB14" s="165" t="n">
        <v>0.0277777777777778</v>
      </c>
      <c r="AC14" s="165" t="n">
        <v>0.00925925925925926</v>
      </c>
      <c r="AD14" s="165" t="n">
        <v>0.00231481481481481</v>
      </c>
      <c r="AE14" s="165" t="n">
        <v>0.00231481481481481</v>
      </c>
      <c r="AF14" s="165" t="n">
        <v>0.00462962962962963</v>
      </c>
      <c r="AG14" s="165" t="n">
        <v>0</v>
      </c>
      <c r="AH14" s="165" t="n">
        <v>0.00231481481481481</v>
      </c>
      <c r="AI14" s="165" t="n">
        <v>0.00231481481481481</v>
      </c>
      <c r="AJ14" s="166" t="n">
        <v>0.0138888888888889</v>
      </c>
      <c r="AK14" s="164" t="n">
        <v>0.0564971751412429</v>
      </c>
      <c r="AL14" s="165" t="n">
        <v>0.0862068965517241</v>
      </c>
      <c r="AM14" s="165" t="n">
        <v>0.160839160839161</v>
      </c>
      <c r="AN14" s="165" t="n">
        <v>0.138424821002387</v>
      </c>
      <c r="AO14" s="165" t="n">
        <v>0.180522565320665</v>
      </c>
      <c r="AP14" s="165" t="n">
        <v>0.141203703703704</v>
      </c>
      <c r="AQ14" s="166" t="n">
        <v>0.130669995838535</v>
      </c>
      <c r="AR14" s="164" t="n">
        <v>0.0169491525423729</v>
      </c>
      <c r="AS14" s="165" t="n">
        <v>0.00574712643678161</v>
      </c>
      <c r="AT14" s="165" t="n">
        <v>0.0256410256410256</v>
      </c>
      <c r="AU14" s="165" t="n">
        <v>0.0286396181384248</v>
      </c>
      <c r="AV14" s="165" t="n">
        <v>0.0308788598574822</v>
      </c>
      <c r="AW14" s="165" t="n">
        <v>0.0532407407407407</v>
      </c>
      <c r="AX14" s="166" t="n">
        <v>0.0278818143986683</v>
      </c>
      <c r="AY14" s="164" t="n">
        <v>0</v>
      </c>
      <c r="AZ14" s="165" t="n">
        <v>0</v>
      </c>
      <c r="BA14" s="165" t="n">
        <v>0</v>
      </c>
      <c r="BB14" s="165" t="n">
        <v>0.00715990453460621</v>
      </c>
      <c r="BC14" s="165" t="n">
        <v>0.00475059382422803</v>
      </c>
      <c r="BD14" s="165" t="n">
        <v>0.00694444444444444</v>
      </c>
      <c r="BE14" s="166" t="n">
        <v>0.00332917186849771</v>
      </c>
      <c r="BF14" s="164" t="n">
        <v>0.076271186440678</v>
      </c>
      <c r="BG14" s="165" t="n">
        <v>0.117816091954023</v>
      </c>
      <c r="BH14" s="165" t="n">
        <v>0.116550116550117</v>
      </c>
      <c r="BI14" s="165" t="n">
        <v>0.0859188544152745</v>
      </c>
      <c r="BJ14" s="165" t="n">
        <v>0.0997624703087886</v>
      </c>
      <c r="BK14" s="165" t="n">
        <v>0.0740740740740741</v>
      </c>
      <c r="BL14" s="166" t="n">
        <v>0.0948813982521848</v>
      </c>
      <c r="BM14" s="164" t="n">
        <v>0.0254237288135593</v>
      </c>
      <c r="BN14" s="165" t="n">
        <v>0.014367816091954</v>
      </c>
      <c r="BO14" s="165" t="n">
        <v>0.041958041958042</v>
      </c>
      <c r="BP14" s="165" t="n">
        <v>0.0119331742243437</v>
      </c>
      <c r="BQ14" s="165" t="n">
        <v>0.0261282660332542</v>
      </c>
      <c r="BR14" s="165" t="n">
        <v>0.0185185185185185</v>
      </c>
      <c r="BS14" s="166" t="n">
        <v>0.023304203079484</v>
      </c>
      <c r="BT14" s="164" t="n">
        <v>0</v>
      </c>
      <c r="BU14" s="165" t="n">
        <v>0.0028735632183908</v>
      </c>
      <c r="BV14" s="165" t="n">
        <v>0.0163170163170163</v>
      </c>
      <c r="BW14" s="165" t="n">
        <v>0</v>
      </c>
      <c r="BX14" s="165" t="n">
        <v>0.00712589073634204</v>
      </c>
      <c r="BY14" s="165" t="n">
        <v>0.00925925925925926</v>
      </c>
      <c r="BZ14" s="166" t="n">
        <v>0.00624219725343321</v>
      </c>
      <c r="CA14" s="164" t="n">
        <v>0</v>
      </c>
      <c r="CB14" s="165" t="n">
        <v>0</v>
      </c>
      <c r="CC14" s="165" t="n">
        <v>0</v>
      </c>
      <c r="CD14" s="165" t="n">
        <v>0</v>
      </c>
      <c r="CE14" s="165" t="n">
        <v>0</v>
      </c>
      <c r="CF14" s="165" t="n">
        <v>0.00231481481481481</v>
      </c>
      <c r="CG14" s="166" t="n">
        <v>0.000416146483562214</v>
      </c>
      <c r="CH14" s="170" t="n">
        <v>5</v>
      </c>
      <c r="CI14" s="171" t="n">
        <v>0</v>
      </c>
      <c r="CJ14" s="172" t="n">
        <v>0</v>
      </c>
      <c r="CK14" s="170" t="n">
        <v>1</v>
      </c>
      <c r="CL14" s="171" t="n">
        <v>0</v>
      </c>
      <c r="CM14" s="172" t="n">
        <v>0</v>
      </c>
      <c r="CN14" s="170" t="n">
        <v>7</v>
      </c>
      <c r="CO14" s="166" t="n">
        <v>0.7</v>
      </c>
      <c r="CP14" s="170" t="n">
        <v>3</v>
      </c>
      <c r="CQ14" s="166" t="n">
        <v>0.3</v>
      </c>
      <c r="CR14" s="170" t="n">
        <v>9</v>
      </c>
      <c r="CS14" s="166" t="n">
        <v>0.9</v>
      </c>
      <c r="CT14" s="170" t="n">
        <v>1</v>
      </c>
      <c r="CU14" s="166" t="n">
        <v>0.1</v>
      </c>
      <c r="CV14" s="170" t="n">
        <v>10</v>
      </c>
      <c r="CW14" s="166" t="n">
        <v>1</v>
      </c>
      <c r="CX14" s="170" t="n">
        <v>0</v>
      </c>
      <c r="CY14" s="166" t="n">
        <v>0</v>
      </c>
      <c r="CZ14" s="170" t="n">
        <v>4</v>
      </c>
      <c r="DA14" s="166" t="n">
        <v>0.4</v>
      </c>
      <c r="DB14" s="170" t="n">
        <v>6</v>
      </c>
      <c r="DC14" s="166" t="n">
        <v>0.6</v>
      </c>
      <c r="DD14" s="170" t="n">
        <v>10</v>
      </c>
      <c r="DE14" s="166" t="n">
        <v>1</v>
      </c>
      <c r="DF14" s="170" t="n">
        <v>0</v>
      </c>
      <c r="DG14" s="166" t="n">
        <v>0</v>
      </c>
      <c r="DH14" s="170" t="n">
        <v>4</v>
      </c>
      <c r="DI14" s="166" t="n">
        <v>0.4</v>
      </c>
      <c r="DJ14" s="170" t="n">
        <v>6</v>
      </c>
      <c r="DK14" s="166" t="n">
        <v>0.6</v>
      </c>
      <c r="DL14" s="170" t="n">
        <v>7</v>
      </c>
      <c r="DM14" s="166" t="n">
        <v>0.7</v>
      </c>
      <c r="DN14" s="170" t="n">
        <v>3</v>
      </c>
      <c r="DO14" s="166" t="n">
        <v>0.3</v>
      </c>
    </row>
    <row r="15" customFormat="false" ht="22.5" hidden="false" customHeight="true" outlineLevel="0" collapsed="false">
      <c r="A15" s="103" t="s">
        <v>150</v>
      </c>
      <c r="B15" s="173" t="n">
        <v>8</v>
      </c>
      <c r="C15" s="164" t="n">
        <v>0.0151515151515152</v>
      </c>
      <c r="D15" s="165" t="n">
        <v>0.0689655172413793</v>
      </c>
      <c r="E15" s="165" t="n">
        <v>0.0828025477707006</v>
      </c>
      <c r="F15" s="165" t="n">
        <v>0.122093023255814</v>
      </c>
      <c r="G15" s="165" t="n">
        <v>0.165562913907285</v>
      </c>
      <c r="H15" s="165" t="n">
        <v>0.210526315789474</v>
      </c>
      <c r="I15" s="166" t="n">
        <v>0.116796440489433</v>
      </c>
      <c r="J15" s="164" t="n">
        <v>0</v>
      </c>
      <c r="K15" s="165" t="n">
        <v>0.5</v>
      </c>
      <c r="L15" s="165" t="n">
        <v>0.307692307692308</v>
      </c>
      <c r="M15" s="165" t="n">
        <v>0.380952380952381</v>
      </c>
      <c r="N15" s="165" t="n">
        <v>0.64</v>
      </c>
      <c r="O15" s="165" t="n">
        <v>0.527777777777778</v>
      </c>
      <c r="P15" s="166" t="n">
        <v>0.485714285714286</v>
      </c>
      <c r="Q15" s="167" t="n">
        <v>0.0151515151515152</v>
      </c>
      <c r="R15" s="168" t="n">
        <v>0.0775862068965517</v>
      </c>
      <c r="S15" s="168" t="n">
        <v>0.140127388535032</v>
      </c>
      <c r="T15" s="168" t="n">
        <v>0.27906976744186</v>
      </c>
      <c r="U15" s="168" t="n">
        <v>0.357615894039735</v>
      </c>
      <c r="V15" s="168" t="n">
        <v>0.391812865497076</v>
      </c>
      <c r="W15" s="169" t="n">
        <v>0.224694104560623</v>
      </c>
      <c r="X15" s="170" t="n">
        <v>135</v>
      </c>
      <c r="Y15" s="165" t="n">
        <v>0.789473684210526</v>
      </c>
      <c r="Z15" s="165" t="n">
        <v>0.0994152046783626</v>
      </c>
      <c r="AA15" s="165" t="n">
        <v>0.064327485380117</v>
      </c>
      <c r="AB15" s="165" t="n">
        <v>0.0350877192982456</v>
      </c>
      <c r="AC15" s="165" t="n">
        <v>0.00584795321637427</v>
      </c>
      <c r="AD15" s="165" t="n">
        <v>0</v>
      </c>
      <c r="AE15" s="165" t="n">
        <v>0.00584795321637427</v>
      </c>
      <c r="AF15" s="165" t="n">
        <v>0</v>
      </c>
      <c r="AG15" s="165" t="n">
        <v>0</v>
      </c>
      <c r="AH15" s="165" t="n">
        <v>0</v>
      </c>
      <c r="AI15" s="165" t="n">
        <v>0</v>
      </c>
      <c r="AJ15" s="166" t="n">
        <v>0.00584795321637427</v>
      </c>
      <c r="AK15" s="164" t="n">
        <v>0.0454545454545455</v>
      </c>
      <c r="AL15" s="165" t="n">
        <v>0.137931034482759</v>
      </c>
      <c r="AM15" s="165" t="n">
        <v>0.197452229299363</v>
      </c>
      <c r="AN15" s="165" t="n">
        <v>0.145348837209302</v>
      </c>
      <c r="AO15" s="165" t="n">
        <v>0.172185430463576</v>
      </c>
      <c r="AP15" s="165" t="n">
        <v>0.204678362573099</v>
      </c>
      <c r="AQ15" s="166" t="n">
        <v>0.154616240266963</v>
      </c>
      <c r="AR15" s="164" t="n">
        <v>0.0378787878787879</v>
      </c>
      <c r="AS15" s="165" t="n">
        <v>0.146551724137931</v>
      </c>
      <c r="AT15" s="165" t="n">
        <v>0.191082802547771</v>
      </c>
      <c r="AU15" s="165" t="n">
        <v>0.401162790697674</v>
      </c>
      <c r="AV15" s="165" t="n">
        <v>0.271523178807947</v>
      </c>
      <c r="AW15" s="165" t="n">
        <v>0.298245614035088</v>
      </c>
      <c r="AX15" s="166" t="n">
        <v>0.236929922135706</v>
      </c>
      <c r="AY15" s="164" t="n">
        <v>0.00757575757575758</v>
      </c>
      <c r="AZ15" s="165" t="n">
        <v>0.0172413793103448</v>
      </c>
      <c r="BA15" s="165" t="n">
        <v>0</v>
      </c>
      <c r="BB15" s="165" t="n">
        <v>0.0116279069767442</v>
      </c>
      <c r="BC15" s="165" t="n">
        <v>0.0264900662251656</v>
      </c>
      <c r="BD15" s="165" t="n">
        <v>0.0233918128654971</v>
      </c>
      <c r="BE15" s="166" t="n">
        <v>0.014460511679644</v>
      </c>
      <c r="BF15" s="164" t="n">
        <v>0.0681818181818182</v>
      </c>
      <c r="BG15" s="165" t="n">
        <v>0.28448275862069</v>
      </c>
      <c r="BH15" s="165" t="n">
        <v>0.343949044585987</v>
      </c>
      <c r="BI15" s="165" t="n">
        <v>0.412790697674419</v>
      </c>
      <c r="BJ15" s="165" t="n">
        <v>0.205298013245033</v>
      </c>
      <c r="BK15" s="165" t="n">
        <v>0.339181286549708</v>
      </c>
      <c r="BL15" s="166" t="n">
        <v>0.28476084538376</v>
      </c>
      <c r="BM15" s="164" t="n">
        <v>0.113636363636364</v>
      </c>
      <c r="BN15" s="165" t="n">
        <v>0.103448275862069</v>
      </c>
      <c r="BO15" s="165" t="n">
        <v>0.0127388535031847</v>
      </c>
      <c r="BP15" s="165" t="n">
        <v>0.0465116279069767</v>
      </c>
      <c r="BQ15" s="165" t="n">
        <v>0.0198675496688742</v>
      </c>
      <c r="BR15" s="165" t="n">
        <v>0.0350877192982456</v>
      </c>
      <c r="BS15" s="166" t="n">
        <v>0.0511679644048943</v>
      </c>
      <c r="BT15" s="164" t="n">
        <v>0</v>
      </c>
      <c r="BU15" s="165" t="n">
        <v>0</v>
      </c>
      <c r="BV15" s="165" t="n">
        <v>0.00636942675159236</v>
      </c>
      <c r="BW15" s="165" t="n">
        <v>0.0116279069767442</v>
      </c>
      <c r="BX15" s="165" t="n">
        <v>0</v>
      </c>
      <c r="BY15" s="165" t="n">
        <v>0.00584795321637427</v>
      </c>
      <c r="BZ15" s="166" t="n">
        <v>0.00444938820912125</v>
      </c>
      <c r="CA15" s="164" t="n">
        <v>0</v>
      </c>
      <c r="CB15" s="165" t="n">
        <v>0</v>
      </c>
      <c r="CC15" s="165" t="n">
        <v>0</v>
      </c>
      <c r="CD15" s="165" t="n">
        <v>0</v>
      </c>
      <c r="CE15" s="165" t="n">
        <v>0.00662251655629139</v>
      </c>
      <c r="CF15" s="165" t="n">
        <v>0.00584795321637427</v>
      </c>
      <c r="CG15" s="166" t="n">
        <v>0.00222469410456062</v>
      </c>
      <c r="CH15" s="170" t="n">
        <v>7</v>
      </c>
      <c r="CI15" s="171" t="n">
        <v>0</v>
      </c>
      <c r="CJ15" s="172" t="n">
        <v>0</v>
      </c>
      <c r="CK15" s="170" t="n">
        <v>0</v>
      </c>
      <c r="CL15" s="171" t="n">
        <v>0</v>
      </c>
      <c r="CM15" s="172" t="n">
        <v>0</v>
      </c>
      <c r="CN15" s="170" t="n">
        <v>3</v>
      </c>
      <c r="CO15" s="166" t="n">
        <v>0.375</v>
      </c>
      <c r="CP15" s="170" t="n">
        <v>5</v>
      </c>
      <c r="CQ15" s="166" t="n">
        <v>0.625</v>
      </c>
      <c r="CR15" s="170" t="n">
        <v>7</v>
      </c>
      <c r="CS15" s="166" t="n">
        <v>0.875</v>
      </c>
      <c r="CT15" s="170" t="n">
        <v>1</v>
      </c>
      <c r="CU15" s="166" t="n">
        <v>0.125</v>
      </c>
      <c r="CV15" s="170" t="n">
        <v>8</v>
      </c>
      <c r="CW15" s="166" t="n">
        <v>1</v>
      </c>
      <c r="CX15" s="170" t="n">
        <v>0</v>
      </c>
      <c r="CY15" s="166" t="n">
        <v>0</v>
      </c>
      <c r="CZ15" s="170" t="n">
        <v>2</v>
      </c>
      <c r="DA15" s="166" t="n">
        <v>0.25</v>
      </c>
      <c r="DB15" s="170" t="n">
        <v>6</v>
      </c>
      <c r="DC15" s="166" t="n">
        <v>0.75</v>
      </c>
      <c r="DD15" s="170" t="n">
        <v>8</v>
      </c>
      <c r="DE15" s="166" t="n">
        <v>1</v>
      </c>
      <c r="DF15" s="170" t="n">
        <v>0</v>
      </c>
      <c r="DG15" s="166" t="n">
        <v>0</v>
      </c>
      <c r="DH15" s="170" t="n">
        <v>2</v>
      </c>
      <c r="DI15" s="166" t="n">
        <v>0.25</v>
      </c>
      <c r="DJ15" s="170" t="n">
        <v>6</v>
      </c>
      <c r="DK15" s="166" t="n">
        <v>0.75</v>
      </c>
      <c r="DL15" s="170" t="n">
        <v>3</v>
      </c>
      <c r="DM15" s="166" t="n">
        <v>0.375</v>
      </c>
      <c r="DN15" s="170" t="n">
        <v>5</v>
      </c>
      <c r="DO15" s="166" t="n">
        <v>0.625</v>
      </c>
    </row>
    <row r="16" customFormat="false" ht="22.5" hidden="false" customHeight="true" outlineLevel="0" collapsed="false">
      <c r="A16" s="103" t="s">
        <v>151</v>
      </c>
      <c r="B16" s="173" t="n">
        <v>14</v>
      </c>
      <c r="C16" s="164" t="n">
        <v>0.027027027027027</v>
      </c>
      <c r="D16" s="165" t="n">
        <v>0.0444938820912125</v>
      </c>
      <c r="E16" s="165" t="n">
        <v>0.0801733477789816</v>
      </c>
      <c r="F16" s="165" t="n">
        <v>0.117948717948718</v>
      </c>
      <c r="G16" s="165" t="n">
        <v>0.136842105263158</v>
      </c>
      <c r="H16" s="165" t="n">
        <v>0.157837837837838</v>
      </c>
      <c r="I16" s="166" t="n">
        <v>0.0960627050674444</v>
      </c>
      <c r="J16" s="164" t="n">
        <v>0.818181818181818</v>
      </c>
      <c r="K16" s="165" t="n">
        <v>0.65</v>
      </c>
      <c r="L16" s="165" t="n">
        <v>0.824324324324324</v>
      </c>
      <c r="M16" s="165" t="n">
        <v>0.686956521739131</v>
      </c>
      <c r="N16" s="165" t="n">
        <v>0.746153846153846</v>
      </c>
      <c r="O16" s="165" t="n">
        <v>0.698630136986301</v>
      </c>
      <c r="P16" s="166" t="n">
        <v>0.726755218216319</v>
      </c>
      <c r="Q16" s="167" t="n">
        <v>0.0466830466830467</v>
      </c>
      <c r="R16" s="168" t="n">
        <v>0.0611790878754171</v>
      </c>
      <c r="S16" s="168" t="n">
        <v>0.130010834236186</v>
      </c>
      <c r="T16" s="168" t="n">
        <v>0.216410256410256</v>
      </c>
      <c r="U16" s="168" t="n">
        <v>0.297894736842105</v>
      </c>
      <c r="V16" s="168" t="n">
        <v>0.297297297297297</v>
      </c>
      <c r="W16" s="169" t="n">
        <v>0.179001093693037</v>
      </c>
      <c r="X16" s="170" t="n">
        <v>779</v>
      </c>
      <c r="Y16" s="165" t="n">
        <v>0.842162162162162</v>
      </c>
      <c r="Z16" s="165" t="n">
        <v>0.0821621621621622</v>
      </c>
      <c r="AA16" s="165" t="n">
        <v>0.0432432432432432</v>
      </c>
      <c r="AB16" s="165" t="n">
        <v>0.0183783783783784</v>
      </c>
      <c r="AC16" s="165" t="n">
        <v>0.00540540540540541</v>
      </c>
      <c r="AD16" s="165" t="n">
        <v>0.00432432432432432</v>
      </c>
      <c r="AE16" s="165" t="n">
        <v>0.00108108108108108</v>
      </c>
      <c r="AF16" s="165" t="n">
        <v>0.00216216216216216</v>
      </c>
      <c r="AG16" s="165" t="n">
        <v>0.00108108108108108</v>
      </c>
      <c r="AH16" s="165" t="n">
        <v>0</v>
      </c>
      <c r="AI16" s="165" t="n">
        <v>0</v>
      </c>
      <c r="AJ16" s="166" t="n">
        <v>0.00864864864864865</v>
      </c>
      <c r="AK16" s="164" t="n">
        <v>0.0184275184275184</v>
      </c>
      <c r="AL16" s="165" t="n">
        <v>0.0333704115684093</v>
      </c>
      <c r="AM16" s="165" t="n">
        <v>0.047670639219935</v>
      </c>
      <c r="AN16" s="165" t="n">
        <v>0.0635897435897436</v>
      </c>
      <c r="AO16" s="165" t="n">
        <v>0.0884210526315789</v>
      </c>
      <c r="AP16" s="165" t="n">
        <v>0.107027027027027</v>
      </c>
      <c r="AQ16" s="166" t="n">
        <v>0.0608822457163689</v>
      </c>
      <c r="AR16" s="164" t="n">
        <v>0.0221130221130221</v>
      </c>
      <c r="AS16" s="165" t="n">
        <v>0.0444938820912125</v>
      </c>
      <c r="AT16" s="165" t="n">
        <v>0.0346695557963164</v>
      </c>
      <c r="AU16" s="165" t="n">
        <v>0.0420512820512821</v>
      </c>
      <c r="AV16" s="165" t="n">
        <v>0.0463157894736842</v>
      </c>
      <c r="AW16" s="165" t="n">
        <v>0.0335135135135135</v>
      </c>
      <c r="AX16" s="166" t="n">
        <v>0.037550127597521</v>
      </c>
      <c r="AY16" s="164" t="n">
        <v>0.00368550368550369</v>
      </c>
      <c r="AZ16" s="165" t="n">
        <v>0.00889877641824249</v>
      </c>
      <c r="BA16" s="165" t="n">
        <v>0.0119176598049837</v>
      </c>
      <c r="BB16" s="165" t="n">
        <v>0.00923076923076923</v>
      </c>
      <c r="BC16" s="165" t="n">
        <v>0.0115789473684211</v>
      </c>
      <c r="BD16" s="165" t="n">
        <v>0.0118918918918919</v>
      </c>
      <c r="BE16" s="166" t="n">
        <v>0.00966095515858549</v>
      </c>
      <c r="BF16" s="164" t="n">
        <v>0.0393120393120393</v>
      </c>
      <c r="BG16" s="165" t="n">
        <v>0.0489432703003337</v>
      </c>
      <c r="BH16" s="165" t="n">
        <v>0.0444203683640303</v>
      </c>
      <c r="BI16" s="165" t="n">
        <v>0.0461538461538462</v>
      </c>
      <c r="BJ16" s="165" t="n">
        <v>0.0473684210526316</v>
      </c>
      <c r="BK16" s="165" t="n">
        <v>0.04</v>
      </c>
      <c r="BL16" s="166" t="n">
        <v>0.044476850164054</v>
      </c>
      <c r="BM16" s="164" t="n">
        <v>0.0282555282555283</v>
      </c>
      <c r="BN16" s="165" t="n">
        <v>0.0244716351501669</v>
      </c>
      <c r="BO16" s="165" t="n">
        <v>0.0346695557963164</v>
      </c>
      <c r="BP16" s="165" t="n">
        <v>0.041025641025641</v>
      </c>
      <c r="BQ16" s="165" t="n">
        <v>0.0242105263157895</v>
      </c>
      <c r="BR16" s="165" t="n">
        <v>0.0248648648648649</v>
      </c>
      <c r="BS16" s="166" t="n">
        <v>0.0297119941669705</v>
      </c>
      <c r="BT16" s="164" t="n">
        <v>0.00122850122850123</v>
      </c>
      <c r="BU16" s="165" t="n">
        <v>0.00222469410456062</v>
      </c>
      <c r="BV16" s="165" t="n">
        <v>0</v>
      </c>
      <c r="BW16" s="165" t="n">
        <v>0</v>
      </c>
      <c r="BX16" s="165" t="n">
        <v>0.00210526315789474</v>
      </c>
      <c r="BY16" s="165" t="n">
        <v>0</v>
      </c>
      <c r="BZ16" s="166" t="n">
        <v>0.000911410864017499</v>
      </c>
      <c r="CA16" s="164" t="n">
        <v>0</v>
      </c>
      <c r="CB16" s="165" t="n">
        <v>0</v>
      </c>
      <c r="CC16" s="165" t="n">
        <v>0</v>
      </c>
      <c r="CD16" s="165" t="n">
        <v>0</v>
      </c>
      <c r="CE16" s="165" t="n">
        <v>0.00105263157894737</v>
      </c>
      <c r="CF16" s="165" t="n">
        <v>0</v>
      </c>
      <c r="CG16" s="166" t="n">
        <v>0.0001822821728035</v>
      </c>
      <c r="CH16" s="170" t="n">
        <v>14</v>
      </c>
      <c r="CI16" s="171" t="n">
        <v>0</v>
      </c>
      <c r="CJ16" s="172" t="n">
        <v>0</v>
      </c>
      <c r="CK16" s="170" t="n">
        <v>1</v>
      </c>
      <c r="CL16" s="171" t="n">
        <v>0</v>
      </c>
      <c r="CM16" s="172" t="n">
        <v>0</v>
      </c>
      <c r="CN16" s="170" t="n">
        <v>3</v>
      </c>
      <c r="CO16" s="166" t="n">
        <v>0.214285714285714</v>
      </c>
      <c r="CP16" s="170" t="n">
        <v>11</v>
      </c>
      <c r="CQ16" s="166" t="n">
        <v>0.785714285714286</v>
      </c>
      <c r="CR16" s="170" t="n">
        <v>14</v>
      </c>
      <c r="CS16" s="166" t="n">
        <v>1</v>
      </c>
      <c r="CT16" s="170" t="n">
        <v>0</v>
      </c>
      <c r="CU16" s="166" t="n">
        <v>0</v>
      </c>
      <c r="CV16" s="170" t="n">
        <v>14</v>
      </c>
      <c r="CW16" s="166" t="n">
        <v>1</v>
      </c>
      <c r="CX16" s="170" t="n">
        <v>0</v>
      </c>
      <c r="CY16" s="166" t="n">
        <v>0</v>
      </c>
      <c r="CZ16" s="170" t="n">
        <v>3</v>
      </c>
      <c r="DA16" s="166" t="n">
        <v>0.214285714285714</v>
      </c>
      <c r="DB16" s="170" t="n">
        <v>11</v>
      </c>
      <c r="DC16" s="166" t="n">
        <v>0.785714285714286</v>
      </c>
      <c r="DD16" s="170" t="n">
        <v>14</v>
      </c>
      <c r="DE16" s="166" t="n">
        <v>1</v>
      </c>
      <c r="DF16" s="170" t="n">
        <v>0</v>
      </c>
      <c r="DG16" s="166" t="n">
        <v>0</v>
      </c>
      <c r="DH16" s="170" t="n">
        <v>7</v>
      </c>
      <c r="DI16" s="166" t="n">
        <v>0.5</v>
      </c>
      <c r="DJ16" s="170" t="n">
        <v>7</v>
      </c>
      <c r="DK16" s="166" t="n">
        <v>0.5</v>
      </c>
      <c r="DL16" s="170" t="n">
        <v>3</v>
      </c>
      <c r="DM16" s="166" t="n">
        <v>0.214285714285714</v>
      </c>
      <c r="DN16" s="170" t="n">
        <v>11</v>
      </c>
      <c r="DO16" s="166" t="n">
        <v>0.785714285714286</v>
      </c>
    </row>
    <row r="17" customFormat="false" ht="22.5" hidden="false" customHeight="true" outlineLevel="0" collapsed="false">
      <c r="A17" s="103" t="s">
        <v>152</v>
      </c>
      <c r="B17" s="173" t="n">
        <v>24</v>
      </c>
      <c r="C17" s="164" t="n">
        <v>0.0136986301369863</v>
      </c>
      <c r="D17" s="165" t="n">
        <v>0.0426504188880427</v>
      </c>
      <c r="E17" s="165" t="n">
        <v>0.0637958532695375</v>
      </c>
      <c r="F17" s="165" t="n">
        <v>0.110863095238095</v>
      </c>
      <c r="G17" s="165" t="n">
        <v>0.121794871794872</v>
      </c>
      <c r="H17" s="165" t="n">
        <v>0.176151761517615</v>
      </c>
      <c r="I17" s="166" t="n">
        <v>0.0919713531850735</v>
      </c>
      <c r="J17" s="164" t="n">
        <v>0.375</v>
      </c>
      <c r="K17" s="165" t="n">
        <v>0.535714285714286</v>
      </c>
      <c r="L17" s="165" t="n">
        <v>0.5625</v>
      </c>
      <c r="M17" s="165" t="n">
        <v>0.530201342281879</v>
      </c>
      <c r="N17" s="165" t="n">
        <v>0.619883040935673</v>
      </c>
      <c r="O17" s="165" t="n">
        <v>0.553846153846154</v>
      </c>
      <c r="P17" s="166" t="n">
        <v>0.560109289617486</v>
      </c>
      <c r="Q17" s="167" t="n">
        <v>0.0188356164383562</v>
      </c>
      <c r="R17" s="168" t="n">
        <v>0.0586443259710587</v>
      </c>
      <c r="S17" s="168" t="n">
        <v>0.0980861244019139</v>
      </c>
      <c r="T17" s="168" t="n">
        <v>0.191220238095238</v>
      </c>
      <c r="U17" s="168" t="n">
        <v>0.21011396011396</v>
      </c>
      <c r="V17" s="168" t="n">
        <v>0.369241192411924</v>
      </c>
      <c r="W17" s="169" t="n">
        <v>0.165724337228295</v>
      </c>
      <c r="X17" s="170" t="n">
        <v>1216</v>
      </c>
      <c r="Y17" s="165" t="n">
        <v>0.823848238482385</v>
      </c>
      <c r="Z17" s="165" t="n">
        <v>0.0813008130081301</v>
      </c>
      <c r="AA17" s="165" t="n">
        <v>0.0447154471544715</v>
      </c>
      <c r="AB17" s="165" t="n">
        <v>0.021680216802168</v>
      </c>
      <c r="AC17" s="165" t="n">
        <v>0.018970189701897</v>
      </c>
      <c r="AD17" s="165" t="n">
        <v>0.00542005420054201</v>
      </c>
      <c r="AE17" s="165" t="n">
        <v>0.0013550135501355</v>
      </c>
      <c r="AF17" s="165" t="n">
        <v>0.0013550135501355</v>
      </c>
      <c r="AG17" s="165" t="n">
        <v>0</v>
      </c>
      <c r="AH17" s="165" t="n">
        <v>0.000677506775067751</v>
      </c>
      <c r="AI17" s="165" t="n">
        <v>0.000677506775067751</v>
      </c>
      <c r="AJ17" s="166" t="n">
        <v>0.00948509485094851</v>
      </c>
      <c r="AK17" s="164" t="n">
        <v>0.0248287671232877</v>
      </c>
      <c r="AL17" s="165" t="n">
        <v>0.0449352627570449</v>
      </c>
      <c r="AM17" s="165" t="n">
        <v>0.0669856459330144</v>
      </c>
      <c r="AN17" s="165" t="n">
        <v>0.068452380952381</v>
      </c>
      <c r="AO17" s="165" t="n">
        <v>0.0783475783475783</v>
      </c>
      <c r="AP17" s="165" t="n">
        <v>0.0853658536585366</v>
      </c>
      <c r="AQ17" s="166" t="n">
        <v>0.0628219625581103</v>
      </c>
      <c r="AR17" s="164" t="n">
        <v>0.0659246575342466</v>
      </c>
      <c r="AS17" s="165" t="n">
        <v>0.115765422696116</v>
      </c>
      <c r="AT17" s="165" t="n">
        <v>0.114832535885167</v>
      </c>
      <c r="AU17" s="165" t="n">
        <v>0.122767857142857</v>
      </c>
      <c r="AV17" s="165" t="n">
        <v>0.14031339031339</v>
      </c>
      <c r="AW17" s="165" t="n">
        <v>0.155826558265583</v>
      </c>
      <c r="AX17" s="166" t="n">
        <v>0.121246387737153</v>
      </c>
      <c r="AY17" s="164" t="n">
        <v>0.00856164383561644</v>
      </c>
      <c r="AZ17" s="165" t="n">
        <v>0.00228484386900229</v>
      </c>
      <c r="BA17" s="165" t="n">
        <v>0.00717703349282297</v>
      </c>
      <c r="BB17" s="165" t="n">
        <v>0.00892857142857143</v>
      </c>
      <c r="BC17" s="165" t="n">
        <v>0.00641025641025641</v>
      </c>
      <c r="BD17" s="165" t="n">
        <v>0.010840108401084</v>
      </c>
      <c r="BE17" s="166" t="n">
        <v>0.00741299158185702</v>
      </c>
      <c r="BF17" s="164" t="n">
        <v>0.120719178082192</v>
      </c>
      <c r="BG17" s="165" t="n">
        <v>0.114242193450114</v>
      </c>
      <c r="BH17" s="165" t="n">
        <v>0.107655502392345</v>
      </c>
      <c r="BI17" s="165" t="n">
        <v>0.0944940476190476</v>
      </c>
      <c r="BJ17" s="165" t="n">
        <v>0.0997150997150997</v>
      </c>
      <c r="BK17" s="165" t="n">
        <v>0.104336043360434</v>
      </c>
      <c r="BL17" s="166" t="n">
        <v>0.106420404573439</v>
      </c>
      <c r="BM17" s="164" t="n">
        <v>0.0188356164383562</v>
      </c>
      <c r="BN17" s="165" t="n">
        <v>0.0198019801980198</v>
      </c>
      <c r="BO17" s="165" t="n">
        <v>0.0263157894736842</v>
      </c>
      <c r="BP17" s="165" t="n">
        <v>0.0409226190476191</v>
      </c>
      <c r="BQ17" s="165" t="n">
        <v>0.0284900284900285</v>
      </c>
      <c r="BR17" s="165" t="n">
        <v>0.0359078590785908</v>
      </c>
      <c r="BS17" s="166" t="n">
        <v>0.0287724588516145</v>
      </c>
      <c r="BT17" s="164" t="n">
        <v>0.000856164383561644</v>
      </c>
      <c r="BU17" s="165" t="n">
        <v>0.00380807311500381</v>
      </c>
      <c r="BV17" s="165" t="n">
        <v>0.000797448165869219</v>
      </c>
      <c r="BW17" s="165" t="n">
        <v>0.00297619047619048</v>
      </c>
      <c r="BX17" s="165" t="n">
        <v>0.00142450142450142</v>
      </c>
      <c r="BY17" s="165" t="n">
        <v>0.00745257452574526</v>
      </c>
      <c r="BZ17" s="166" t="n">
        <v>0.0030154542027893</v>
      </c>
      <c r="CA17" s="164" t="n">
        <v>0</v>
      </c>
      <c r="CB17" s="165" t="n">
        <v>0</v>
      </c>
      <c r="CC17" s="165" t="n">
        <v>0</v>
      </c>
      <c r="CD17" s="165" t="n">
        <v>0.000744047619047619</v>
      </c>
      <c r="CE17" s="165" t="n">
        <v>0</v>
      </c>
      <c r="CF17" s="165" t="n">
        <v>0.0013550135501355</v>
      </c>
      <c r="CG17" s="166" t="n">
        <v>0.000376931775348662</v>
      </c>
      <c r="CH17" s="170" t="n">
        <v>23</v>
      </c>
      <c r="CI17" s="171" t="n">
        <v>0</v>
      </c>
      <c r="CJ17" s="172" t="n">
        <v>0</v>
      </c>
      <c r="CK17" s="170" t="n">
        <v>4</v>
      </c>
      <c r="CL17" s="171" t="n">
        <v>0</v>
      </c>
      <c r="CM17" s="172" t="n">
        <v>0</v>
      </c>
      <c r="CN17" s="170" t="n">
        <v>3</v>
      </c>
      <c r="CO17" s="166" t="n">
        <v>0.125</v>
      </c>
      <c r="CP17" s="170" t="n">
        <v>21</v>
      </c>
      <c r="CQ17" s="166" t="n">
        <v>0.875</v>
      </c>
      <c r="CR17" s="170" t="n">
        <v>24</v>
      </c>
      <c r="CS17" s="166" t="n">
        <v>1</v>
      </c>
      <c r="CT17" s="170" t="n">
        <v>0</v>
      </c>
      <c r="CU17" s="166" t="n">
        <v>0</v>
      </c>
      <c r="CV17" s="170" t="n">
        <v>24</v>
      </c>
      <c r="CW17" s="166" t="n">
        <v>1</v>
      </c>
      <c r="CX17" s="170" t="n">
        <v>0</v>
      </c>
      <c r="CY17" s="166" t="n">
        <v>0</v>
      </c>
      <c r="CZ17" s="170" t="n">
        <v>1</v>
      </c>
      <c r="DA17" s="166" t="n">
        <v>0.0416666666666667</v>
      </c>
      <c r="DB17" s="170" t="n">
        <v>23</v>
      </c>
      <c r="DC17" s="166" t="n">
        <v>0.958333333333333</v>
      </c>
      <c r="DD17" s="170" t="n">
        <v>24</v>
      </c>
      <c r="DE17" s="166" t="n">
        <v>1</v>
      </c>
      <c r="DF17" s="170" t="n">
        <v>0</v>
      </c>
      <c r="DG17" s="166" t="n">
        <v>0</v>
      </c>
      <c r="DH17" s="170" t="n">
        <v>15</v>
      </c>
      <c r="DI17" s="166" t="n">
        <v>0.625</v>
      </c>
      <c r="DJ17" s="170" t="n">
        <v>9</v>
      </c>
      <c r="DK17" s="166" t="n">
        <v>0.375</v>
      </c>
      <c r="DL17" s="170" t="n">
        <v>19</v>
      </c>
      <c r="DM17" s="166" t="n">
        <v>0.791666666666667</v>
      </c>
      <c r="DN17" s="170" t="n">
        <v>5</v>
      </c>
      <c r="DO17" s="166" t="n">
        <v>0.208333333333333</v>
      </c>
    </row>
    <row r="18" customFormat="false" ht="22.5" hidden="false" customHeight="true" outlineLevel="0" collapsed="false">
      <c r="A18" s="103" t="s">
        <v>153</v>
      </c>
      <c r="B18" s="173" t="n">
        <v>11</v>
      </c>
      <c r="C18" s="164" t="n">
        <v>0.0448979591836735</v>
      </c>
      <c r="D18" s="165" t="n">
        <v>0.0825565912117177</v>
      </c>
      <c r="E18" s="165" t="n">
        <v>0.106683804627249</v>
      </c>
      <c r="F18" s="165" t="n">
        <v>0.151133501259446</v>
      </c>
      <c r="G18" s="165" t="n">
        <v>0.182260024301337</v>
      </c>
      <c r="H18" s="165" t="n">
        <v>0.195035460992908</v>
      </c>
      <c r="I18" s="166" t="n">
        <v>0.129680558493759</v>
      </c>
      <c r="J18" s="164" t="n">
        <v>0.484848484848485</v>
      </c>
      <c r="K18" s="165" t="n">
        <v>0.370967741935484</v>
      </c>
      <c r="L18" s="165" t="n">
        <v>0.506024096385542</v>
      </c>
      <c r="M18" s="165" t="n">
        <v>0.533333333333333</v>
      </c>
      <c r="N18" s="165" t="n">
        <v>0.593333333333333</v>
      </c>
      <c r="O18" s="165" t="n">
        <v>0.521212121212121</v>
      </c>
      <c r="P18" s="166" t="n">
        <v>0.522022838499184</v>
      </c>
      <c r="Q18" s="167" t="n">
        <v>0.072108843537415</v>
      </c>
      <c r="R18" s="168" t="n">
        <v>0.125166444740346</v>
      </c>
      <c r="S18" s="168" t="n">
        <v>0.185089974293059</v>
      </c>
      <c r="T18" s="168" t="n">
        <v>0.30352644836272</v>
      </c>
      <c r="U18" s="168" t="n">
        <v>0.413122721749696</v>
      </c>
      <c r="V18" s="168" t="n">
        <v>0.490543735224586</v>
      </c>
      <c r="W18" s="169" t="n">
        <v>0.272265707636979</v>
      </c>
      <c r="X18" s="170" t="n">
        <v>681</v>
      </c>
      <c r="Y18" s="165" t="n">
        <v>0.804964539007092</v>
      </c>
      <c r="Z18" s="165" t="n">
        <v>0.0791962174940898</v>
      </c>
      <c r="AA18" s="165" t="n">
        <v>0.0460992907801418</v>
      </c>
      <c r="AB18" s="165" t="n">
        <v>0.0260047281323877</v>
      </c>
      <c r="AC18" s="165" t="n">
        <v>0.0260047281323877</v>
      </c>
      <c r="AD18" s="165" t="n">
        <v>0.00472813238770686</v>
      </c>
      <c r="AE18" s="165" t="n">
        <v>0.00472813238770686</v>
      </c>
      <c r="AF18" s="165" t="n">
        <v>0.00236406619385343</v>
      </c>
      <c r="AG18" s="165" t="n">
        <v>0.00118203309692671</v>
      </c>
      <c r="AH18" s="165" t="n">
        <v>0.00118203309692671</v>
      </c>
      <c r="AI18" s="165" t="n">
        <v>0.00354609929078014</v>
      </c>
      <c r="AJ18" s="166" t="n">
        <v>0.0177304964539007</v>
      </c>
      <c r="AK18" s="164" t="n">
        <v>0.0231292517006803</v>
      </c>
      <c r="AL18" s="165" t="n">
        <v>0.0812250332889481</v>
      </c>
      <c r="AM18" s="165" t="n">
        <v>0.096401028277635</v>
      </c>
      <c r="AN18" s="165" t="n">
        <v>0.0969773299748111</v>
      </c>
      <c r="AO18" s="165" t="n">
        <v>0.105710814094775</v>
      </c>
      <c r="AP18" s="165" t="n">
        <v>0.109929078014184</v>
      </c>
      <c r="AQ18" s="166" t="n">
        <v>0.0867357732176856</v>
      </c>
      <c r="AR18" s="164" t="n">
        <v>0.0244897959183673</v>
      </c>
      <c r="AS18" s="165" t="n">
        <v>0.0652463382157124</v>
      </c>
      <c r="AT18" s="165" t="n">
        <v>0.0629820051413882</v>
      </c>
      <c r="AU18" s="165" t="n">
        <v>0.0755667506297229</v>
      </c>
      <c r="AV18" s="165" t="n">
        <v>0.0886998784933171</v>
      </c>
      <c r="AW18" s="165" t="n">
        <v>0.091016548463357</v>
      </c>
      <c r="AX18" s="166" t="n">
        <v>0.0689655172413793</v>
      </c>
      <c r="AY18" s="164" t="n">
        <v>0.00680272108843537</v>
      </c>
      <c r="AZ18" s="165" t="n">
        <v>0.00932090545938748</v>
      </c>
      <c r="BA18" s="165" t="n">
        <v>0.0089974293059126</v>
      </c>
      <c r="BB18" s="165" t="n">
        <v>0.0226700251889169</v>
      </c>
      <c r="BC18" s="165" t="n">
        <v>0.0109356014580802</v>
      </c>
      <c r="BD18" s="165" t="n">
        <v>0.016548463356974</v>
      </c>
      <c r="BE18" s="166" t="n">
        <v>0.0126930399830759</v>
      </c>
      <c r="BF18" s="164" t="n">
        <v>0.0789115646258503</v>
      </c>
      <c r="BG18" s="165" t="n">
        <v>0.0745672436750999</v>
      </c>
      <c r="BH18" s="165" t="n">
        <v>0.0809768637532134</v>
      </c>
      <c r="BI18" s="165" t="n">
        <v>0.0743073047858942</v>
      </c>
      <c r="BJ18" s="165" t="n">
        <v>0.0741190765492102</v>
      </c>
      <c r="BK18" s="165" t="n">
        <v>0.0768321513002364</v>
      </c>
      <c r="BL18" s="166" t="n">
        <v>0.0765813412312249</v>
      </c>
      <c r="BM18" s="164" t="n">
        <v>0.0136054421768707</v>
      </c>
      <c r="BN18" s="165" t="n">
        <v>0.014647137150466</v>
      </c>
      <c r="BO18" s="165" t="n">
        <v>0.0205655526992288</v>
      </c>
      <c r="BP18" s="165" t="n">
        <v>0.0201511335012594</v>
      </c>
      <c r="BQ18" s="165" t="n">
        <v>0.0170109356014581</v>
      </c>
      <c r="BR18" s="165" t="n">
        <v>0.0212765957446809</v>
      </c>
      <c r="BS18" s="166" t="n">
        <v>0.0179818066426909</v>
      </c>
      <c r="BT18" s="164" t="n">
        <v>0</v>
      </c>
      <c r="BU18" s="165" t="n">
        <v>0.00133155792276964</v>
      </c>
      <c r="BV18" s="165" t="n">
        <v>0</v>
      </c>
      <c r="BW18" s="165" t="n">
        <v>0.00125944584382872</v>
      </c>
      <c r="BX18" s="165" t="n">
        <v>0.00121506682867558</v>
      </c>
      <c r="BY18" s="165" t="n">
        <v>0.00472813238770686</v>
      </c>
      <c r="BZ18" s="166" t="n">
        <v>0.00148085466469219</v>
      </c>
      <c r="CA18" s="164" t="n">
        <v>0</v>
      </c>
      <c r="CB18" s="165" t="n">
        <v>0</v>
      </c>
      <c r="CC18" s="165" t="n">
        <v>0</v>
      </c>
      <c r="CD18" s="165" t="n">
        <v>0</v>
      </c>
      <c r="CE18" s="165" t="n">
        <v>0</v>
      </c>
      <c r="CF18" s="165" t="n">
        <v>0</v>
      </c>
      <c r="CG18" s="166" t="n">
        <v>0</v>
      </c>
      <c r="CH18" s="170" t="n">
        <v>9</v>
      </c>
      <c r="CI18" s="171" t="n">
        <v>1</v>
      </c>
      <c r="CJ18" s="172" t="n">
        <v>0</v>
      </c>
      <c r="CK18" s="170" t="n">
        <v>6</v>
      </c>
      <c r="CL18" s="171" t="n">
        <v>2</v>
      </c>
      <c r="CM18" s="172" t="n">
        <v>0</v>
      </c>
      <c r="CN18" s="170" t="n">
        <v>3</v>
      </c>
      <c r="CO18" s="166" t="n">
        <v>0.272727272727273</v>
      </c>
      <c r="CP18" s="170" t="n">
        <v>8</v>
      </c>
      <c r="CQ18" s="166" t="n">
        <v>0.727272727272727</v>
      </c>
      <c r="CR18" s="170" t="n">
        <v>9</v>
      </c>
      <c r="CS18" s="166" t="n">
        <v>0.818181818181818</v>
      </c>
      <c r="CT18" s="170" t="n">
        <v>2</v>
      </c>
      <c r="CU18" s="166" t="n">
        <v>0.181818181818182</v>
      </c>
      <c r="CV18" s="170" t="n">
        <v>11</v>
      </c>
      <c r="CW18" s="166" t="n">
        <v>1</v>
      </c>
      <c r="CX18" s="170" t="n">
        <v>0</v>
      </c>
      <c r="CY18" s="166" t="n">
        <v>0</v>
      </c>
      <c r="CZ18" s="170" t="n">
        <v>1</v>
      </c>
      <c r="DA18" s="166" t="n">
        <v>0.0909090909090909</v>
      </c>
      <c r="DB18" s="170" t="n">
        <v>10</v>
      </c>
      <c r="DC18" s="166" t="n">
        <v>0.909090909090909</v>
      </c>
      <c r="DD18" s="170" t="n">
        <v>3</v>
      </c>
      <c r="DE18" s="166" t="n">
        <v>0.272727272727273</v>
      </c>
      <c r="DF18" s="170" t="n">
        <v>8</v>
      </c>
      <c r="DG18" s="166" t="n">
        <v>0.727272727272727</v>
      </c>
      <c r="DH18" s="170" t="n">
        <v>3</v>
      </c>
      <c r="DI18" s="166" t="n">
        <v>0.272727272727273</v>
      </c>
      <c r="DJ18" s="170" t="n">
        <v>8</v>
      </c>
      <c r="DK18" s="166" t="n">
        <v>0.727272727272727</v>
      </c>
      <c r="DL18" s="170" t="n">
        <v>2</v>
      </c>
      <c r="DM18" s="166" t="n">
        <v>0.181818181818182</v>
      </c>
      <c r="DN18" s="170" t="n">
        <v>9</v>
      </c>
      <c r="DO18" s="166" t="n">
        <v>0.818181818181818</v>
      </c>
    </row>
    <row r="19" customFormat="false" ht="22.5" hidden="false" customHeight="true" outlineLevel="0" collapsed="false">
      <c r="A19" s="103" t="s">
        <v>154</v>
      </c>
      <c r="B19" s="173" t="n">
        <v>8</v>
      </c>
      <c r="C19" s="164" t="n">
        <v>0.00995024875621891</v>
      </c>
      <c r="D19" s="165" t="n">
        <v>0.0539906103286385</v>
      </c>
      <c r="E19" s="165" t="n">
        <v>0.0473118279569892</v>
      </c>
      <c r="F19" s="165" t="n">
        <v>0.112412177985948</v>
      </c>
      <c r="G19" s="165" t="n">
        <v>0.134782608695652</v>
      </c>
      <c r="H19" s="165" t="n">
        <v>0.217204301075269</v>
      </c>
      <c r="I19" s="166" t="n">
        <v>0.0982986767485822</v>
      </c>
      <c r="J19" s="164" t="n">
        <v>0.5</v>
      </c>
      <c r="K19" s="165" t="n">
        <v>0.347826086956522</v>
      </c>
      <c r="L19" s="165" t="n">
        <v>0.727272727272727</v>
      </c>
      <c r="M19" s="165" t="n">
        <v>0.708333333333333</v>
      </c>
      <c r="N19" s="165" t="n">
        <v>0.451612903225806</v>
      </c>
      <c r="O19" s="165" t="n">
        <v>0.396039603960396</v>
      </c>
      <c r="P19" s="166" t="n">
        <v>0.492307692307692</v>
      </c>
      <c r="Q19" s="167" t="n">
        <v>0.0124378109452736</v>
      </c>
      <c r="R19" s="168" t="n">
        <v>0.0727699530516432</v>
      </c>
      <c r="S19" s="168" t="n">
        <v>0.0602150537634409</v>
      </c>
      <c r="T19" s="168" t="n">
        <v>0.185011709601874</v>
      </c>
      <c r="U19" s="168" t="n">
        <v>0.265217391304348</v>
      </c>
      <c r="V19" s="168" t="n">
        <v>0.513978494623656</v>
      </c>
      <c r="W19" s="169" t="n">
        <v>0.19054820415879</v>
      </c>
      <c r="X19" s="170" t="n">
        <v>364</v>
      </c>
      <c r="Y19" s="165" t="n">
        <v>0.782795698924731</v>
      </c>
      <c r="Z19" s="165" t="n">
        <v>0.0903225806451613</v>
      </c>
      <c r="AA19" s="165" t="n">
        <v>0.0688172043010753</v>
      </c>
      <c r="AB19" s="165" t="n">
        <v>0.0279569892473118</v>
      </c>
      <c r="AC19" s="165" t="n">
        <v>0.00645161290322581</v>
      </c>
      <c r="AD19" s="165" t="n">
        <v>0.010752688172043</v>
      </c>
      <c r="AE19" s="165" t="n">
        <v>0.0021505376344086</v>
      </c>
      <c r="AF19" s="165" t="n">
        <v>0.0043010752688172</v>
      </c>
      <c r="AG19" s="165" t="n">
        <v>0.0021505376344086</v>
      </c>
      <c r="AH19" s="165" t="n">
        <v>0</v>
      </c>
      <c r="AI19" s="165" t="n">
        <v>0.0043010752688172</v>
      </c>
      <c r="AJ19" s="166" t="n">
        <v>0.0236559139784946</v>
      </c>
      <c r="AK19" s="164" t="n">
        <v>0.0373134328358209</v>
      </c>
      <c r="AL19" s="165" t="n">
        <v>0.0469483568075117</v>
      </c>
      <c r="AM19" s="165" t="n">
        <v>0.0924731182795699</v>
      </c>
      <c r="AN19" s="165" t="n">
        <v>0.103044496487119</v>
      </c>
      <c r="AO19" s="165" t="n">
        <v>0.0978260869565217</v>
      </c>
      <c r="AP19" s="165" t="n">
        <v>0.116129032258065</v>
      </c>
      <c r="AQ19" s="166" t="n">
        <v>0.0835538752362949</v>
      </c>
      <c r="AR19" s="164" t="n">
        <v>0.00995024875621891</v>
      </c>
      <c r="AS19" s="165" t="n">
        <v>0.122065727699531</v>
      </c>
      <c r="AT19" s="165" t="n">
        <v>0.0709677419354839</v>
      </c>
      <c r="AU19" s="165" t="n">
        <v>0.192037470725995</v>
      </c>
      <c r="AV19" s="165" t="n">
        <v>0.0652173913043478</v>
      </c>
      <c r="AW19" s="165" t="n">
        <v>0.111827956989247</v>
      </c>
      <c r="AX19" s="166" t="n">
        <v>0.0956521739130435</v>
      </c>
      <c r="AY19" s="164" t="n">
        <v>0.00248756218905473</v>
      </c>
      <c r="AZ19" s="165" t="n">
        <v>0.00234741784037559</v>
      </c>
      <c r="BA19" s="165" t="n">
        <v>0.00645161290322581</v>
      </c>
      <c r="BB19" s="165" t="n">
        <v>0.00468384074941452</v>
      </c>
      <c r="BC19" s="165" t="n">
        <v>0</v>
      </c>
      <c r="BD19" s="165" t="n">
        <v>0.010752688172043</v>
      </c>
      <c r="BE19" s="166" t="n">
        <v>0.00453686200378072</v>
      </c>
      <c r="BF19" s="164" t="n">
        <v>0.111940298507463</v>
      </c>
      <c r="BG19" s="165" t="n">
        <v>0.147887323943662</v>
      </c>
      <c r="BH19" s="165" t="n">
        <v>0.159139784946237</v>
      </c>
      <c r="BI19" s="165" t="n">
        <v>0.250585480093677</v>
      </c>
      <c r="BJ19" s="165" t="n">
        <v>0.223913043478261</v>
      </c>
      <c r="BK19" s="165" t="n">
        <v>0.23010752688172</v>
      </c>
      <c r="BL19" s="166" t="n">
        <v>0.188657844990548</v>
      </c>
      <c r="BM19" s="164" t="n">
        <v>0.0174129353233831</v>
      </c>
      <c r="BN19" s="165" t="n">
        <v>0.0234741784037559</v>
      </c>
      <c r="BO19" s="165" t="n">
        <v>0.0344086021505376</v>
      </c>
      <c r="BP19" s="165" t="n">
        <v>0.0374707259953162</v>
      </c>
      <c r="BQ19" s="165" t="n">
        <v>0.0239130434782609</v>
      </c>
      <c r="BR19" s="165" t="n">
        <v>0.0344086021505376</v>
      </c>
      <c r="BS19" s="166" t="n">
        <v>0.0287334593572779</v>
      </c>
      <c r="BT19" s="164" t="n">
        <v>0.00497512437810945</v>
      </c>
      <c r="BU19" s="165" t="n">
        <v>0</v>
      </c>
      <c r="BV19" s="165" t="n">
        <v>0</v>
      </c>
      <c r="BW19" s="165" t="n">
        <v>0</v>
      </c>
      <c r="BX19" s="165" t="n">
        <v>0</v>
      </c>
      <c r="BY19" s="165" t="n">
        <v>0.010752688172043</v>
      </c>
      <c r="BZ19" s="166" t="n">
        <v>0.00264650283553875</v>
      </c>
      <c r="CA19" s="164" t="n">
        <v>0</v>
      </c>
      <c r="CB19" s="165" t="n">
        <v>0.00234741784037559</v>
      </c>
      <c r="CC19" s="165" t="n">
        <v>0</v>
      </c>
      <c r="CD19" s="165" t="n">
        <v>0</v>
      </c>
      <c r="CE19" s="165" t="n">
        <v>0</v>
      </c>
      <c r="CF19" s="165" t="n">
        <v>0</v>
      </c>
      <c r="CG19" s="166" t="n">
        <v>0.000378071833648393</v>
      </c>
      <c r="CH19" s="170" t="n">
        <v>7</v>
      </c>
      <c r="CI19" s="171" t="n">
        <v>1</v>
      </c>
      <c r="CJ19" s="172" t="n">
        <v>0</v>
      </c>
      <c r="CK19" s="170" t="n">
        <v>3</v>
      </c>
      <c r="CL19" s="171" t="n">
        <v>0</v>
      </c>
      <c r="CM19" s="172" t="n">
        <v>0</v>
      </c>
      <c r="CN19" s="170" t="n">
        <v>0</v>
      </c>
      <c r="CO19" s="166" t="n">
        <v>0</v>
      </c>
      <c r="CP19" s="170" t="n">
        <v>8</v>
      </c>
      <c r="CQ19" s="166" t="n">
        <v>1</v>
      </c>
      <c r="CR19" s="170" t="n">
        <v>7</v>
      </c>
      <c r="CS19" s="166" t="n">
        <v>0.875</v>
      </c>
      <c r="CT19" s="170" t="n">
        <v>1</v>
      </c>
      <c r="CU19" s="166" t="n">
        <v>0.125</v>
      </c>
      <c r="CV19" s="170" t="n">
        <v>8</v>
      </c>
      <c r="CW19" s="166" t="n">
        <v>1</v>
      </c>
      <c r="CX19" s="170" t="n">
        <v>0</v>
      </c>
      <c r="CY19" s="166" t="n">
        <v>0</v>
      </c>
      <c r="CZ19" s="170" t="n">
        <v>1</v>
      </c>
      <c r="DA19" s="166" t="n">
        <v>0.125</v>
      </c>
      <c r="DB19" s="170" t="n">
        <v>7</v>
      </c>
      <c r="DC19" s="166" t="n">
        <v>0.875</v>
      </c>
      <c r="DD19" s="170" t="n">
        <v>8</v>
      </c>
      <c r="DE19" s="166" t="n">
        <v>1</v>
      </c>
      <c r="DF19" s="170" t="n">
        <v>0</v>
      </c>
      <c r="DG19" s="166" t="n">
        <v>0</v>
      </c>
      <c r="DH19" s="170" t="n">
        <v>2</v>
      </c>
      <c r="DI19" s="166" t="n">
        <v>0.25</v>
      </c>
      <c r="DJ19" s="170" t="n">
        <v>6</v>
      </c>
      <c r="DK19" s="166" t="n">
        <v>0.75</v>
      </c>
      <c r="DL19" s="170" t="n">
        <v>4</v>
      </c>
      <c r="DM19" s="166" t="n">
        <v>0.5</v>
      </c>
      <c r="DN19" s="170" t="n">
        <v>4</v>
      </c>
      <c r="DO19" s="166" t="n">
        <v>0.5</v>
      </c>
    </row>
    <row r="20" customFormat="false" ht="22.5" hidden="false" customHeight="true" outlineLevel="0" collapsed="false">
      <c r="A20" s="103" t="s">
        <v>155</v>
      </c>
      <c r="B20" s="173" t="n">
        <v>3</v>
      </c>
      <c r="C20" s="164" t="n">
        <v>0.0262172284644195</v>
      </c>
      <c r="D20" s="165" t="n">
        <v>0.053030303030303</v>
      </c>
      <c r="E20" s="165" t="n">
        <v>0.126760563380282</v>
      </c>
      <c r="F20" s="165" t="n">
        <v>0.165441176470588</v>
      </c>
      <c r="G20" s="165" t="n">
        <v>0.197841726618705</v>
      </c>
      <c r="H20" s="165" t="n">
        <v>0.251633986928105</v>
      </c>
      <c r="I20" s="166" t="n">
        <v>0.140035906642729</v>
      </c>
      <c r="J20" s="164" t="n">
        <v>0.142857142857143</v>
      </c>
      <c r="K20" s="165" t="n">
        <v>0.428571428571429</v>
      </c>
      <c r="L20" s="165" t="n">
        <v>0.472222222222222</v>
      </c>
      <c r="M20" s="165" t="n">
        <v>0.488888888888889</v>
      </c>
      <c r="N20" s="165" t="n">
        <v>0.709090909090909</v>
      </c>
      <c r="O20" s="165" t="n">
        <v>0.636363636363636</v>
      </c>
      <c r="P20" s="166" t="n">
        <v>0.572649572649573</v>
      </c>
      <c r="Q20" s="167" t="n">
        <v>0.0299625468164794</v>
      </c>
      <c r="R20" s="168" t="n">
        <v>0.071969696969697</v>
      </c>
      <c r="S20" s="168" t="n">
        <v>0.186619718309859</v>
      </c>
      <c r="T20" s="168" t="n">
        <v>0.301470588235294</v>
      </c>
      <c r="U20" s="168" t="n">
        <v>0.381294964028777</v>
      </c>
      <c r="V20" s="168" t="n">
        <v>0.633986928104575</v>
      </c>
      <c r="W20" s="169" t="n">
        <v>0.276481149012567</v>
      </c>
      <c r="X20" s="170" t="n">
        <v>229</v>
      </c>
      <c r="Y20" s="165" t="n">
        <v>0.748366013071895</v>
      </c>
      <c r="Z20" s="165" t="n">
        <v>0.0915032679738562</v>
      </c>
      <c r="AA20" s="165" t="n">
        <v>0.0686274509803922</v>
      </c>
      <c r="AB20" s="165" t="n">
        <v>0.042483660130719</v>
      </c>
      <c r="AC20" s="165" t="n">
        <v>0.0261437908496732</v>
      </c>
      <c r="AD20" s="165" t="n">
        <v>0.0065359477124183</v>
      </c>
      <c r="AE20" s="165" t="n">
        <v>0</v>
      </c>
      <c r="AF20" s="165" t="n">
        <v>0.0130718954248366</v>
      </c>
      <c r="AG20" s="165" t="n">
        <v>0</v>
      </c>
      <c r="AH20" s="165" t="n">
        <v>0</v>
      </c>
      <c r="AI20" s="165" t="n">
        <v>0.00326797385620915</v>
      </c>
      <c r="AJ20" s="166" t="n">
        <v>0.0228758169934641</v>
      </c>
      <c r="AK20" s="164" t="n">
        <v>0.0374531835205993</v>
      </c>
      <c r="AL20" s="165" t="n">
        <v>0.0492424242424242</v>
      </c>
      <c r="AM20" s="165" t="n">
        <v>0.0774647887323944</v>
      </c>
      <c r="AN20" s="165" t="n">
        <v>0.102941176470588</v>
      </c>
      <c r="AO20" s="165" t="n">
        <v>0.12589928057554</v>
      </c>
      <c r="AP20" s="165" t="n">
        <v>0.120915032679739</v>
      </c>
      <c r="AQ20" s="166" t="n">
        <v>0.0867743865948534</v>
      </c>
      <c r="AR20" s="164" t="n">
        <v>0.131086142322097</v>
      </c>
      <c r="AS20" s="165" t="n">
        <v>0.166666666666667</v>
      </c>
      <c r="AT20" s="165" t="n">
        <v>0.169014084507042</v>
      </c>
      <c r="AU20" s="165" t="n">
        <v>0.213235294117647</v>
      </c>
      <c r="AV20" s="165" t="n">
        <v>0.255395683453237</v>
      </c>
      <c r="AW20" s="165" t="n">
        <v>0.287581699346405</v>
      </c>
      <c r="AX20" s="166" t="n">
        <v>0.205864751645721</v>
      </c>
      <c r="AY20" s="164" t="n">
        <v>0.00749063670411985</v>
      </c>
      <c r="AZ20" s="165" t="n">
        <v>0.0189393939393939</v>
      </c>
      <c r="BA20" s="165" t="n">
        <v>0.0246478873239437</v>
      </c>
      <c r="BB20" s="165" t="n">
        <v>0.0551470588235294</v>
      </c>
      <c r="BC20" s="165" t="n">
        <v>0.0539568345323741</v>
      </c>
      <c r="BD20" s="165" t="n">
        <v>0.0947712418300654</v>
      </c>
      <c r="BE20" s="166" t="n">
        <v>0.0436864153201676</v>
      </c>
      <c r="BF20" s="164" t="n">
        <v>0.0973782771535581</v>
      </c>
      <c r="BG20" s="165" t="n">
        <v>0.128787878787879</v>
      </c>
      <c r="BH20" s="165" t="n">
        <v>0.130281690140845</v>
      </c>
      <c r="BI20" s="165" t="n">
        <v>0.132352941176471</v>
      </c>
      <c r="BJ20" s="165" t="n">
        <v>0.122302158273381</v>
      </c>
      <c r="BK20" s="165" t="n">
        <v>0.15359477124183</v>
      </c>
      <c r="BL20" s="166" t="n">
        <v>0.128067025733094</v>
      </c>
      <c r="BM20" s="164" t="n">
        <v>0.0149812734082397</v>
      </c>
      <c r="BN20" s="165" t="n">
        <v>0.0265151515151515</v>
      </c>
      <c r="BO20" s="165" t="n">
        <v>0.0387323943661972</v>
      </c>
      <c r="BP20" s="165" t="n">
        <v>0.0514705882352941</v>
      </c>
      <c r="BQ20" s="165" t="n">
        <v>0.0539568345323741</v>
      </c>
      <c r="BR20" s="165" t="n">
        <v>0.0686274509803922</v>
      </c>
      <c r="BS20" s="166" t="n">
        <v>0.0430879712746858</v>
      </c>
      <c r="BT20" s="164" t="n">
        <v>0</v>
      </c>
      <c r="BU20" s="165" t="n">
        <v>0.00757575757575758</v>
      </c>
      <c r="BV20" s="165" t="n">
        <v>0</v>
      </c>
      <c r="BW20" s="165" t="n">
        <v>0.00735294117647059</v>
      </c>
      <c r="BX20" s="165" t="n">
        <v>0.00359712230215827</v>
      </c>
      <c r="BY20" s="165" t="n">
        <v>0</v>
      </c>
      <c r="BZ20" s="166" t="n">
        <v>0.00299222022740874</v>
      </c>
      <c r="CA20" s="164" t="n">
        <v>0</v>
      </c>
      <c r="CB20" s="165" t="n">
        <v>0</v>
      </c>
      <c r="CC20" s="165" t="n">
        <v>0</v>
      </c>
      <c r="CD20" s="165" t="n">
        <v>0</v>
      </c>
      <c r="CE20" s="165" t="n">
        <v>0.00719424460431655</v>
      </c>
      <c r="CF20" s="165" t="n">
        <v>0.00326797385620915</v>
      </c>
      <c r="CG20" s="166" t="n">
        <v>0.00179533213644524</v>
      </c>
      <c r="CH20" s="170" t="n">
        <v>3</v>
      </c>
      <c r="CI20" s="171" t="n">
        <v>0</v>
      </c>
      <c r="CJ20" s="172" t="n">
        <v>0</v>
      </c>
      <c r="CK20" s="170" t="n">
        <v>0</v>
      </c>
      <c r="CL20" s="171" t="n">
        <v>0</v>
      </c>
      <c r="CM20" s="172" t="n">
        <v>0</v>
      </c>
      <c r="CN20" s="170" t="n">
        <v>0</v>
      </c>
      <c r="CO20" s="166" t="n">
        <v>0</v>
      </c>
      <c r="CP20" s="170" t="n">
        <v>3</v>
      </c>
      <c r="CQ20" s="166" t="n">
        <v>1</v>
      </c>
      <c r="CR20" s="170" t="n">
        <v>2</v>
      </c>
      <c r="CS20" s="166" t="n">
        <v>0.666666666666667</v>
      </c>
      <c r="CT20" s="170" t="n">
        <v>1</v>
      </c>
      <c r="CU20" s="166" t="n">
        <v>0.333333333333333</v>
      </c>
      <c r="CV20" s="170" t="n">
        <v>3</v>
      </c>
      <c r="CW20" s="166" t="n">
        <v>1</v>
      </c>
      <c r="CX20" s="170" t="n">
        <v>0</v>
      </c>
      <c r="CY20" s="166" t="n">
        <v>0</v>
      </c>
      <c r="CZ20" s="170" t="n">
        <v>0</v>
      </c>
      <c r="DA20" s="166" t="n">
        <v>0</v>
      </c>
      <c r="DB20" s="170" t="n">
        <v>3</v>
      </c>
      <c r="DC20" s="166" t="n">
        <v>1</v>
      </c>
      <c r="DD20" s="170" t="n">
        <v>3</v>
      </c>
      <c r="DE20" s="166" t="n">
        <v>1</v>
      </c>
      <c r="DF20" s="170" t="n">
        <v>0</v>
      </c>
      <c r="DG20" s="166" t="n">
        <v>0</v>
      </c>
      <c r="DH20" s="170" t="n">
        <v>1</v>
      </c>
      <c r="DI20" s="166" t="n">
        <v>0.333333333333333</v>
      </c>
      <c r="DJ20" s="170" t="n">
        <v>2</v>
      </c>
      <c r="DK20" s="166" t="n">
        <v>0.666666666666667</v>
      </c>
      <c r="DL20" s="170" t="n">
        <v>2</v>
      </c>
      <c r="DM20" s="166" t="n">
        <v>0.666666666666667</v>
      </c>
      <c r="DN20" s="170" t="n">
        <v>1</v>
      </c>
      <c r="DO20" s="166" t="n">
        <v>0.333333333333333</v>
      </c>
    </row>
    <row r="21" customFormat="false" ht="22.5" hidden="false" customHeight="true" outlineLevel="0" collapsed="false">
      <c r="A21" s="103" t="s">
        <v>156</v>
      </c>
      <c r="B21" s="173" t="n">
        <v>3</v>
      </c>
      <c r="C21" s="164" t="n">
        <v>0.0239234449760766</v>
      </c>
      <c r="D21" s="165" t="n">
        <v>0.0502283105022831</v>
      </c>
      <c r="E21" s="165" t="n">
        <v>0.0943820224719101</v>
      </c>
      <c r="F21" s="165" t="n">
        <v>0.125265392781316</v>
      </c>
      <c r="G21" s="165" t="n">
        <v>0.15421686746988</v>
      </c>
      <c r="H21" s="165" t="n">
        <v>0.209445585215606</v>
      </c>
      <c r="I21" s="166" t="n">
        <v>0.111817501869858</v>
      </c>
      <c r="J21" s="164" t="n">
        <v>0.5</v>
      </c>
      <c r="K21" s="165" t="n">
        <v>0.818181818181818</v>
      </c>
      <c r="L21" s="165" t="n">
        <v>0.666666666666667</v>
      </c>
      <c r="M21" s="165" t="n">
        <v>0.88135593220339</v>
      </c>
      <c r="N21" s="165" t="n">
        <v>0.625</v>
      </c>
      <c r="O21" s="165" t="n">
        <v>0.666666666666667</v>
      </c>
      <c r="P21" s="166" t="n">
        <v>0.705685618729097</v>
      </c>
      <c r="Q21" s="167" t="n">
        <v>0.0358851674641148</v>
      </c>
      <c r="R21" s="168" t="n">
        <v>0.0684931506849315</v>
      </c>
      <c r="S21" s="168" t="n">
        <v>0.164044943820225</v>
      </c>
      <c r="T21" s="168" t="n">
        <v>0.222929936305733</v>
      </c>
      <c r="U21" s="168" t="n">
        <v>0.351807228915663</v>
      </c>
      <c r="V21" s="168" t="n">
        <v>0.398357289527721</v>
      </c>
      <c r="W21" s="169" t="n">
        <v>0.210545998504114</v>
      </c>
      <c r="X21" s="170" t="n">
        <v>385</v>
      </c>
      <c r="Y21" s="165" t="n">
        <v>0.790554414784394</v>
      </c>
      <c r="Z21" s="165" t="n">
        <v>0.104722792607803</v>
      </c>
      <c r="AA21" s="165" t="n">
        <v>0.0513347022587269</v>
      </c>
      <c r="AB21" s="165" t="n">
        <v>0.0308008213552361</v>
      </c>
      <c r="AC21" s="165" t="n">
        <v>0.0164271047227926</v>
      </c>
      <c r="AD21" s="165" t="n">
        <v>0.00410677618069815</v>
      </c>
      <c r="AE21" s="165" t="n">
        <v>0.00205338809034908</v>
      </c>
      <c r="AF21" s="165" t="n">
        <v>0</v>
      </c>
      <c r="AG21" s="165" t="n">
        <v>0</v>
      </c>
      <c r="AH21" s="165" t="n">
        <v>0</v>
      </c>
      <c r="AI21" s="165" t="n">
        <v>0</v>
      </c>
      <c r="AJ21" s="166" t="n">
        <v>0.00616016427104723</v>
      </c>
      <c r="AK21" s="164" t="n">
        <v>0.0167464114832536</v>
      </c>
      <c r="AL21" s="165" t="n">
        <v>0.0570776255707763</v>
      </c>
      <c r="AM21" s="165" t="n">
        <v>0.0337078651685393</v>
      </c>
      <c r="AN21" s="165" t="n">
        <v>0.0636942675159236</v>
      </c>
      <c r="AO21" s="165" t="n">
        <v>0.212048192771084</v>
      </c>
      <c r="AP21" s="165" t="n">
        <v>0.0882956878850103</v>
      </c>
      <c r="AQ21" s="166" t="n">
        <v>0.0777860882572924</v>
      </c>
      <c r="AR21" s="164" t="n">
        <v>0.00478468899521531</v>
      </c>
      <c r="AS21" s="165" t="n">
        <v>0.0319634703196347</v>
      </c>
      <c r="AT21" s="165" t="n">
        <v>0.00224719101123596</v>
      </c>
      <c r="AU21" s="165" t="n">
        <v>0.0700636942675159</v>
      </c>
      <c r="AV21" s="165" t="n">
        <v>0.0216867469879518</v>
      </c>
      <c r="AW21" s="165" t="n">
        <v>0.0657084188911704</v>
      </c>
      <c r="AX21" s="166" t="n">
        <v>0.0340314136125654</v>
      </c>
      <c r="AY21" s="164" t="n">
        <v>0</v>
      </c>
      <c r="AZ21" s="165" t="n">
        <v>0</v>
      </c>
      <c r="BA21" s="165" t="n">
        <v>0</v>
      </c>
      <c r="BB21" s="165" t="n">
        <v>0.00424628450106157</v>
      </c>
      <c r="BC21" s="165" t="n">
        <v>0</v>
      </c>
      <c r="BD21" s="165" t="n">
        <v>0.0143737166324435</v>
      </c>
      <c r="BE21" s="166" t="n">
        <v>0.00336574420344054</v>
      </c>
      <c r="BF21" s="164" t="n">
        <v>0.0598086124401914</v>
      </c>
      <c r="BG21" s="165" t="n">
        <v>0.102739726027397</v>
      </c>
      <c r="BH21" s="165" t="n">
        <v>0.0651685393258427</v>
      </c>
      <c r="BI21" s="165" t="n">
        <v>0.0467091295116773</v>
      </c>
      <c r="BJ21" s="165" t="n">
        <v>0.0481927710843374</v>
      </c>
      <c r="BK21" s="165" t="n">
        <v>0.0390143737166324</v>
      </c>
      <c r="BL21" s="166" t="n">
        <v>0.0598354525056096</v>
      </c>
      <c r="BM21" s="164" t="n">
        <v>0.00717703349282297</v>
      </c>
      <c r="BN21" s="165" t="n">
        <v>0.0136986301369863</v>
      </c>
      <c r="BO21" s="165" t="n">
        <v>0.00898876404494382</v>
      </c>
      <c r="BP21" s="165" t="n">
        <v>0.0127388535031847</v>
      </c>
      <c r="BQ21" s="165" t="n">
        <v>0.0072289156626506</v>
      </c>
      <c r="BR21" s="165" t="n">
        <v>0.0102669404517454</v>
      </c>
      <c r="BS21" s="166" t="n">
        <v>0.0100972326103216</v>
      </c>
      <c r="BT21" s="164" t="n">
        <v>0.00239234449760766</v>
      </c>
      <c r="BU21" s="165" t="n">
        <v>0.00228310502283105</v>
      </c>
      <c r="BV21" s="165" t="n">
        <v>0.00224719101123596</v>
      </c>
      <c r="BW21" s="165" t="n">
        <v>0.00212314225053079</v>
      </c>
      <c r="BX21" s="165" t="n">
        <v>0.00240963855421687</v>
      </c>
      <c r="BY21" s="165" t="n">
        <v>0.0123203285420945</v>
      </c>
      <c r="BZ21" s="166" t="n">
        <v>0.00411368735976066</v>
      </c>
      <c r="CA21" s="164" t="n">
        <v>0</v>
      </c>
      <c r="CB21" s="165" t="n">
        <v>0</v>
      </c>
      <c r="CC21" s="165" t="n">
        <v>0</v>
      </c>
      <c r="CD21" s="165" t="n">
        <v>0</v>
      </c>
      <c r="CE21" s="165" t="n">
        <v>0</v>
      </c>
      <c r="CF21" s="165" t="n">
        <v>0</v>
      </c>
      <c r="CG21" s="166" t="n">
        <v>0</v>
      </c>
      <c r="CH21" s="170" t="n">
        <v>2</v>
      </c>
      <c r="CI21" s="171" t="n">
        <v>1</v>
      </c>
      <c r="CJ21" s="172" t="n">
        <v>0</v>
      </c>
      <c r="CK21" s="170" t="n">
        <v>0</v>
      </c>
      <c r="CL21" s="171" t="n">
        <v>1</v>
      </c>
      <c r="CM21" s="172" t="n">
        <v>0</v>
      </c>
      <c r="CN21" s="170" t="n">
        <v>1</v>
      </c>
      <c r="CO21" s="166" t="n">
        <v>0.333333333333333</v>
      </c>
      <c r="CP21" s="170" t="n">
        <v>2</v>
      </c>
      <c r="CQ21" s="166" t="n">
        <v>0.666666666666667</v>
      </c>
      <c r="CR21" s="170" t="n">
        <v>3</v>
      </c>
      <c r="CS21" s="166" t="n">
        <v>1</v>
      </c>
      <c r="CT21" s="170" t="n">
        <v>0</v>
      </c>
      <c r="CU21" s="166" t="n">
        <v>0</v>
      </c>
      <c r="CV21" s="170" t="n">
        <v>3</v>
      </c>
      <c r="CW21" s="166" t="n">
        <v>1</v>
      </c>
      <c r="CX21" s="170" t="n">
        <v>0</v>
      </c>
      <c r="CY21" s="166" t="n">
        <v>0</v>
      </c>
      <c r="CZ21" s="170" t="n">
        <v>0</v>
      </c>
      <c r="DA21" s="166" t="n">
        <v>0</v>
      </c>
      <c r="DB21" s="170" t="n">
        <v>3</v>
      </c>
      <c r="DC21" s="166" t="n">
        <v>1</v>
      </c>
      <c r="DD21" s="170" t="n">
        <v>3</v>
      </c>
      <c r="DE21" s="166" t="n">
        <v>1</v>
      </c>
      <c r="DF21" s="170" t="n">
        <v>0</v>
      </c>
      <c r="DG21" s="166" t="n">
        <v>0</v>
      </c>
      <c r="DH21" s="170" t="n">
        <v>3</v>
      </c>
      <c r="DI21" s="166" t="n">
        <v>1</v>
      </c>
      <c r="DJ21" s="170" t="n">
        <v>0</v>
      </c>
      <c r="DK21" s="166" t="n">
        <v>0</v>
      </c>
      <c r="DL21" s="170" t="n">
        <v>3</v>
      </c>
      <c r="DM21" s="166" t="n">
        <v>1</v>
      </c>
      <c r="DN21" s="170" t="n">
        <v>0</v>
      </c>
      <c r="DO21" s="166" t="n">
        <v>0</v>
      </c>
    </row>
    <row r="22" customFormat="false" ht="22.5" hidden="false" customHeight="true" outlineLevel="0" collapsed="false">
      <c r="A22" s="103" t="s">
        <v>157</v>
      </c>
      <c r="B22" s="173" t="n">
        <v>5</v>
      </c>
      <c r="C22" s="164" t="n">
        <v>0.0272108843537415</v>
      </c>
      <c r="D22" s="165" t="n">
        <v>0.0743243243243243</v>
      </c>
      <c r="E22" s="165" t="n">
        <v>0.0666666666666667</v>
      </c>
      <c r="F22" s="165" t="n">
        <v>0.13013698630137</v>
      </c>
      <c r="G22" s="165" t="n">
        <v>0.130434782608696</v>
      </c>
      <c r="H22" s="165" t="n">
        <v>0.167630057803468</v>
      </c>
      <c r="I22" s="166" t="n">
        <v>0.100886917960089</v>
      </c>
      <c r="J22" s="164" t="n">
        <v>0.25</v>
      </c>
      <c r="K22" s="165" t="n">
        <v>0.363636363636364</v>
      </c>
      <c r="L22" s="165" t="n">
        <v>0.3</v>
      </c>
      <c r="M22" s="165" t="n">
        <v>0.421052631578947</v>
      </c>
      <c r="N22" s="165" t="n">
        <v>0.333333333333333</v>
      </c>
      <c r="O22" s="165" t="n">
        <v>0.551724137931035</v>
      </c>
      <c r="P22" s="166" t="n">
        <v>0.417582417582418</v>
      </c>
      <c r="Q22" s="167" t="n">
        <v>0.0340136054421769</v>
      </c>
      <c r="R22" s="168" t="n">
        <v>0.101351351351351</v>
      </c>
      <c r="S22" s="168" t="n">
        <v>0.126666666666667</v>
      </c>
      <c r="T22" s="168" t="n">
        <v>0.226027397260274</v>
      </c>
      <c r="U22" s="168" t="n">
        <v>0.434782608695652</v>
      </c>
      <c r="V22" s="168" t="n">
        <v>0.549132947976879</v>
      </c>
      <c r="W22" s="169" t="n">
        <v>0.251662971175166</v>
      </c>
      <c r="X22" s="170" t="n">
        <v>144</v>
      </c>
      <c r="Y22" s="165" t="n">
        <v>0.832369942196532</v>
      </c>
      <c r="Z22" s="165" t="n">
        <v>0.0173410404624277</v>
      </c>
      <c r="AA22" s="165" t="n">
        <v>0.069364161849711</v>
      </c>
      <c r="AB22" s="165" t="n">
        <v>0.0346820809248555</v>
      </c>
      <c r="AC22" s="165" t="n">
        <v>0.0115606936416185</v>
      </c>
      <c r="AD22" s="165" t="n">
        <v>0.00578034682080925</v>
      </c>
      <c r="AE22" s="165" t="n">
        <v>0.0115606936416185</v>
      </c>
      <c r="AF22" s="165" t="n">
        <v>0.00578034682080925</v>
      </c>
      <c r="AG22" s="165" t="n">
        <v>0.00578034682080925</v>
      </c>
      <c r="AH22" s="165" t="n">
        <v>0</v>
      </c>
      <c r="AI22" s="165" t="n">
        <v>0.00578034682080925</v>
      </c>
      <c r="AJ22" s="166" t="n">
        <v>0.0346820809248555</v>
      </c>
      <c r="AK22" s="164" t="n">
        <v>0.0272108843537415</v>
      </c>
      <c r="AL22" s="165" t="n">
        <v>0.027027027027027</v>
      </c>
      <c r="AM22" s="165" t="n">
        <v>0.0333333333333333</v>
      </c>
      <c r="AN22" s="165" t="n">
        <v>0.0547945205479452</v>
      </c>
      <c r="AO22" s="165" t="n">
        <v>0.0507246376811594</v>
      </c>
      <c r="AP22" s="165" t="n">
        <v>0.0982658959537572</v>
      </c>
      <c r="AQ22" s="166" t="n">
        <v>0.0498891352549889</v>
      </c>
      <c r="AR22" s="164" t="n">
        <v>0</v>
      </c>
      <c r="AS22" s="165" t="n">
        <v>0.027027027027027</v>
      </c>
      <c r="AT22" s="165" t="n">
        <v>0.02</v>
      </c>
      <c r="AU22" s="165" t="n">
        <v>0.0205479452054795</v>
      </c>
      <c r="AV22" s="165" t="n">
        <v>0.0434782608695652</v>
      </c>
      <c r="AW22" s="165" t="n">
        <v>0.0346820809248555</v>
      </c>
      <c r="AX22" s="166" t="n">
        <v>0.024390243902439</v>
      </c>
      <c r="AY22" s="164" t="n">
        <v>0</v>
      </c>
      <c r="AZ22" s="165" t="n">
        <v>0.0135135135135135</v>
      </c>
      <c r="BA22" s="165" t="n">
        <v>0</v>
      </c>
      <c r="BB22" s="165" t="n">
        <v>0.0205479452054795</v>
      </c>
      <c r="BC22" s="165" t="n">
        <v>0.0144927536231884</v>
      </c>
      <c r="BD22" s="165" t="n">
        <v>0.00578034682080925</v>
      </c>
      <c r="BE22" s="166" t="n">
        <v>0.00886917960088692</v>
      </c>
      <c r="BF22" s="164" t="n">
        <v>0.0340136054421769</v>
      </c>
      <c r="BG22" s="165" t="n">
        <v>0.0608108108108108</v>
      </c>
      <c r="BH22" s="165" t="n">
        <v>0.0733333333333333</v>
      </c>
      <c r="BI22" s="165" t="n">
        <v>0.143835616438356</v>
      </c>
      <c r="BJ22" s="165" t="n">
        <v>0.0942028985507246</v>
      </c>
      <c r="BK22" s="165" t="n">
        <v>0.0867052023121387</v>
      </c>
      <c r="BL22" s="166" t="n">
        <v>0.082039911308204</v>
      </c>
      <c r="BM22" s="164" t="n">
        <v>0</v>
      </c>
      <c r="BN22" s="165" t="n">
        <v>0.0202702702702703</v>
      </c>
      <c r="BO22" s="165" t="n">
        <v>0.0266666666666667</v>
      </c>
      <c r="BP22" s="165" t="n">
        <v>0.00684931506849315</v>
      </c>
      <c r="BQ22" s="165" t="n">
        <v>0.0289855072463768</v>
      </c>
      <c r="BR22" s="165" t="n">
        <v>0.0520231213872832</v>
      </c>
      <c r="BS22" s="166" t="n">
        <v>0.0232815964523282</v>
      </c>
      <c r="BT22" s="164" t="n">
        <v>0</v>
      </c>
      <c r="BU22" s="165" t="n">
        <v>0</v>
      </c>
      <c r="BV22" s="165" t="n">
        <v>0</v>
      </c>
      <c r="BW22" s="165" t="n">
        <v>0</v>
      </c>
      <c r="BX22" s="165" t="n">
        <v>0</v>
      </c>
      <c r="BY22" s="165" t="n">
        <v>0</v>
      </c>
      <c r="BZ22" s="166" t="n">
        <v>0</v>
      </c>
      <c r="CA22" s="164" t="n">
        <v>0</v>
      </c>
      <c r="CB22" s="165" t="n">
        <v>0</v>
      </c>
      <c r="CC22" s="165" t="n">
        <v>0</v>
      </c>
      <c r="CD22" s="165" t="n">
        <v>0</v>
      </c>
      <c r="CE22" s="165" t="n">
        <v>0</v>
      </c>
      <c r="CF22" s="165" t="n">
        <v>0</v>
      </c>
      <c r="CG22" s="166" t="n">
        <v>0</v>
      </c>
      <c r="CH22" s="170" t="n">
        <v>4</v>
      </c>
      <c r="CI22" s="171" t="n">
        <v>0</v>
      </c>
      <c r="CJ22" s="172" t="n">
        <v>0</v>
      </c>
      <c r="CK22" s="170" t="n">
        <v>2</v>
      </c>
      <c r="CL22" s="171" t="n">
        <v>0</v>
      </c>
      <c r="CM22" s="172" t="n">
        <v>0</v>
      </c>
      <c r="CN22" s="170" t="n">
        <v>1</v>
      </c>
      <c r="CO22" s="166" t="n">
        <v>0.2</v>
      </c>
      <c r="CP22" s="170" t="n">
        <v>4</v>
      </c>
      <c r="CQ22" s="166" t="n">
        <v>0.8</v>
      </c>
      <c r="CR22" s="170" t="n">
        <v>3</v>
      </c>
      <c r="CS22" s="166" t="n">
        <v>0.6</v>
      </c>
      <c r="CT22" s="170" t="n">
        <v>2</v>
      </c>
      <c r="CU22" s="166" t="n">
        <v>0.4</v>
      </c>
      <c r="CV22" s="170" t="n">
        <v>4</v>
      </c>
      <c r="CW22" s="166" t="n">
        <v>0.8</v>
      </c>
      <c r="CX22" s="170" t="n">
        <v>1</v>
      </c>
      <c r="CY22" s="166" t="n">
        <v>0.2</v>
      </c>
      <c r="CZ22" s="170" t="n">
        <v>1</v>
      </c>
      <c r="DA22" s="166" t="n">
        <v>0.2</v>
      </c>
      <c r="DB22" s="170" t="n">
        <v>4</v>
      </c>
      <c r="DC22" s="166" t="n">
        <v>0.8</v>
      </c>
      <c r="DD22" s="170" t="n">
        <v>4</v>
      </c>
      <c r="DE22" s="166" t="n">
        <v>0.8</v>
      </c>
      <c r="DF22" s="170" t="n">
        <v>1</v>
      </c>
      <c r="DG22" s="166" t="n">
        <v>0.2</v>
      </c>
      <c r="DH22" s="170" t="n">
        <v>2</v>
      </c>
      <c r="DI22" s="166" t="n">
        <v>0.4</v>
      </c>
      <c r="DJ22" s="170" t="n">
        <v>3</v>
      </c>
      <c r="DK22" s="166" t="n">
        <v>0.6</v>
      </c>
      <c r="DL22" s="170" t="n">
        <v>3</v>
      </c>
      <c r="DM22" s="166" t="n">
        <v>0.6</v>
      </c>
      <c r="DN22" s="170" t="n">
        <v>2</v>
      </c>
      <c r="DO22" s="166" t="n">
        <v>0.4</v>
      </c>
    </row>
    <row r="23" customFormat="false" ht="22.5" hidden="false" customHeight="true" outlineLevel="0" collapsed="false">
      <c r="A23" s="103" t="s">
        <v>158</v>
      </c>
      <c r="B23" s="173" t="n">
        <v>27</v>
      </c>
      <c r="C23" s="164" t="n">
        <v>0.0270988310308183</v>
      </c>
      <c r="D23" s="165" t="n">
        <v>0.0526059425231369</v>
      </c>
      <c r="E23" s="165" t="n">
        <v>0.0711928335690712</v>
      </c>
      <c r="F23" s="165" t="n">
        <v>0.118354137771614</v>
      </c>
      <c r="G23" s="165" t="n">
        <v>0.130316742081448</v>
      </c>
      <c r="H23" s="165" t="n">
        <v>0.137777777777778</v>
      </c>
      <c r="I23" s="166" t="n">
        <v>0.0918053474248758</v>
      </c>
      <c r="J23" s="164" t="n">
        <v>0.254901960784314</v>
      </c>
      <c r="K23" s="165" t="n">
        <v>0.435185185185185</v>
      </c>
      <c r="L23" s="165" t="n">
        <v>0.556291390728477</v>
      </c>
      <c r="M23" s="165" t="n">
        <v>0.5234375</v>
      </c>
      <c r="N23" s="165" t="n">
        <v>0.510416666666667</v>
      </c>
      <c r="O23" s="165" t="n">
        <v>0.558064516129032</v>
      </c>
      <c r="P23" s="166" t="n">
        <v>0.513745704467354</v>
      </c>
      <c r="Q23" s="167" t="n">
        <v>0.0403825717321998</v>
      </c>
      <c r="R23" s="168" t="n">
        <v>0.0764734534827082</v>
      </c>
      <c r="S23" s="168" t="n">
        <v>0.107967939651108</v>
      </c>
      <c r="T23" s="168" t="n">
        <v>0.197411003236246</v>
      </c>
      <c r="U23" s="168" t="n">
        <v>0.246153846153846</v>
      </c>
      <c r="V23" s="168" t="n">
        <v>0.264888888888889</v>
      </c>
      <c r="W23" s="169" t="n">
        <v>0.16002839340642</v>
      </c>
      <c r="X23" s="170" t="n">
        <v>1940</v>
      </c>
      <c r="Y23" s="165" t="n">
        <v>0.862222222222222</v>
      </c>
      <c r="Z23" s="165" t="n">
        <v>0.0702222222222222</v>
      </c>
      <c r="AA23" s="165" t="n">
        <v>0.0355555555555556</v>
      </c>
      <c r="AB23" s="165" t="n">
        <v>0.016</v>
      </c>
      <c r="AC23" s="165" t="n">
        <v>0.0124444444444444</v>
      </c>
      <c r="AD23" s="165" t="n">
        <v>0.000888888888888889</v>
      </c>
      <c r="AE23" s="165" t="n">
        <v>0.000888888888888889</v>
      </c>
      <c r="AF23" s="165" t="n">
        <v>0.000444444444444444</v>
      </c>
      <c r="AG23" s="165" t="n">
        <v>0.000888888888888889</v>
      </c>
      <c r="AH23" s="165" t="n">
        <v>0</v>
      </c>
      <c r="AI23" s="165" t="n">
        <v>0.000444444444444444</v>
      </c>
      <c r="AJ23" s="166" t="n">
        <v>0.00355555555555556</v>
      </c>
      <c r="AK23" s="164" t="n">
        <v>0.0446333687566419</v>
      </c>
      <c r="AL23" s="165" t="n">
        <v>0.0813443740867024</v>
      </c>
      <c r="AM23" s="165" t="n">
        <v>0.104667609618105</v>
      </c>
      <c r="AN23" s="165" t="n">
        <v>0.0966250577901063</v>
      </c>
      <c r="AO23" s="165" t="n">
        <v>0.115384615384615</v>
      </c>
      <c r="AP23" s="165" t="n">
        <v>0.126666666666667</v>
      </c>
      <c r="AQ23" s="166" t="n">
        <v>0.0963798406814418</v>
      </c>
      <c r="AR23" s="164" t="n">
        <v>0.0759829968119022</v>
      </c>
      <c r="AS23" s="165" t="n">
        <v>0.105698977106673</v>
      </c>
      <c r="AT23" s="165" t="n">
        <v>0.12022630834512</v>
      </c>
      <c r="AU23" s="165" t="n">
        <v>0.153490522422561</v>
      </c>
      <c r="AV23" s="165" t="n">
        <v>0.147511312217195</v>
      </c>
      <c r="AW23" s="165" t="n">
        <v>0.121333333333333</v>
      </c>
      <c r="AX23" s="166" t="n">
        <v>0.1219339064595</v>
      </c>
      <c r="AY23" s="164" t="n">
        <v>0.0164718384697131</v>
      </c>
      <c r="AZ23" s="165" t="n">
        <v>0.0409157330735509</v>
      </c>
      <c r="BA23" s="165" t="n">
        <v>0.0386610089580387</v>
      </c>
      <c r="BB23" s="165" t="n">
        <v>0.0513176144244105</v>
      </c>
      <c r="BC23" s="165" t="n">
        <v>0.051131221719457</v>
      </c>
      <c r="BD23" s="165" t="n">
        <v>0.0524444444444444</v>
      </c>
      <c r="BE23" s="166" t="n">
        <v>0.0425112390567079</v>
      </c>
      <c r="BF23" s="164" t="n">
        <v>0.13336875664187</v>
      </c>
      <c r="BG23" s="165" t="n">
        <v>0.172430589381393</v>
      </c>
      <c r="BH23" s="165" t="n">
        <v>0.150872230080151</v>
      </c>
      <c r="BI23" s="165" t="n">
        <v>0.159963014331946</v>
      </c>
      <c r="BJ23" s="165" t="n">
        <v>0.160633484162896</v>
      </c>
      <c r="BK23" s="165" t="n">
        <v>0.121333333333333</v>
      </c>
      <c r="BL23" s="166" t="n">
        <v>0.149775218865841</v>
      </c>
      <c r="BM23" s="164" t="n">
        <v>0.0520722635494155</v>
      </c>
      <c r="BN23" s="165" t="n">
        <v>0.080857282026303</v>
      </c>
      <c r="BO23" s="165" t="n">
        <v>0.0655351249410655</v>
      </c>
      <c r="BP23" s="165" t="n">
        <v>0.0684234858992141</v>
      </c>
      <c r="BQ23" s="165" t="n">
        <v>0.0737556561085973</v>
      </c>
      <c r="BR23" s="165" t="n">
        <v>0.0848888888888889</v>
      </c>
      <c r="BS23" s="166" t="n">
        <v>0.071377868917107</v>
      </c>
      <c r="BT23" s="164" t="n">
        <v>0.00637619553666312</v>
      </c>
      <c r="BU23" s="165" t="n">
        <v>0.00146127618119825</v>
      </c>
      <c r="BV23" s="165" t="n">
        <v>0.0146157472890146</v>
      </c>
      <c r="BW23" s="165" t="n">
        <v>0.0147942672214517</v>
      </c>
      <c r="BX23" s="165" t="n">
        <v>0.00588235294117647</v>
      </c>
      <c r="BY23" s="165" t="n">
        <v>0.00622222222222222</v>
      </c>
      <c r="BZ23" s="166" t="n">
        <v>0.0082814102058522</v>
      </c>
      <c r="CA23" s="164" t="n">
        <v>0</v>
      </c>
      <c r="CB23" s="165" t="n">
        <v>0.000974184120798831</v>
      </c>
      <c r="CC23" s="165" t="n">
        <v>0.000471475719000472</v>
      </c>
      <c r="CD23" s="165" t="n">
        <v>0.00092464170134073</v>
      </c>
      <c r="CE23" s="165" t="n">
        <v>0.00542986425339367</v>
      </c>
      <c r="CF23" s="165" t="n">
        <v>0.00622222222222222</v>
      </c>
      <c r="CG23" s="166" t="n">
        <v>0.00244498777506112</v>
      </c>
      <c r="CH23" s="170" t="n">
        <v>18</v>
      </c>
      <c r="CI23" s="171" t="n">
        <v>5</v>
      </c>
      <c r="CJ23" s="172" t="n">
        <v>0</v>
      </c>
      <c r="CK23" s="170" t="n">
        <v>1</v>
      </c>
      <c r="CL23" s="171" t="n">
        <v>0</v>
      </c>
      <c r="CM23" s="172" t="n">
        <v>0</v>
      </c>
      <c r="CN23" s="170" t="n">
        <v>21</v>
      </c>
      <c r="CO23" s="166" t="n">
        <v>0.777777777777778</v>
      </c>
      <c r="CP23" s="170" t="n">
        <v>6</v>
      </c>
      <c r="CQ23" s="166" t="n">
        <v>0.222222222222222</v>
      </c>
      <c r="CR23" s="170" t="n">
        <v>24</v>
      </c>
      <c r="CS23" s="166" t="n">
        <v>0.888888888888889</v>
      </c>
      <c r="CT23" s="170" t="n">
        <v>3</v>
      </c>
      <c r="CU23" s="166" t="n">
        <v>0.111111111111111</v>
      </c>
      <c r="CV23" s="170" t="n">
        <v>27</v>
      </c>
      <c r="CW23" s="166" t="n">
        <v>1</v>
      </c>
      <c r="CX23" s="170" t="n">
        <v>0</v>
      </c>
      <c r="CY23" s="166" t="n">
        <v>0</v>
      </c>
      <c r="CZ23" s="170" t="n">
        <v>21</v>
      </c>
      <c r="DA23" s="166" t="n">
        <v>0.777777777777778</v>
      </c>
      <c r="DB23" s="170" t="n">
        <v>6</v>
      </c>
      <c r="DC23" s="166" t="n">
        <v>0.222222222222222</v>
      </c>
      <c r="DD23" s="170" t="n">
        <v>27</v>
      </c>
      <c r="DE23" s="166" t="n">
        <v>1</v>
      </c>
      <c r="DF23" s="170" t="n">
        <v>0</v>
      </c>
      <c r="DG23" s="166" t="n">
        <v>0</v>
      </c>
      <c r="DH23" s="170" t="n">
        <v>14</v>
      </c>
      <c r="DI23" s="166" t="n">
        <v>0.518518518518519</v>
      </c>
      <c r="DJ23" s="170" t="n">
        <v>13</v>
      </c>
      <c r="DK23" s="166" t="n">
        <v>0.481481481481481</v>
      </c>
      <c r="DL23" s="170" t="n">
        <v>22</v>
      </c>
      <c r="DM23" s="166" t="n">
        <v>0.814814814814815</v>
      </c>
      <c r="DN23" s="170" t="n">
        <v>5</v>
      </c>
      <c r="DO23" s="166" t="n">
        <v>0.185185185185185</v>
      </c>
    </row>
    <row r="24" customFormat="false" ht="22.5" hidden="false" customHeight="true" outlineLevel="0" collapsed="false">
      <c r="A24" s="103" t="s">
        <v>159</v>
      </c>
      <c r="B24" s="173" t="n">
        <v>22</v>
      </c>
      <c r="C24" s="164" t="n">
        <v>0.0154639175257732</v>
      </c>
      <c r="D24" s="165" t="n">
        <v>0.060017652250662</v>
      </c>
      <c r="E24" s="165" t="n">
        <v>0.0982142857142857</v>
      </c>
      <c r="F24" s="165" t="n">
        <v>0.126760563380282</v>
      </c>
      <c r="G24" s="165" t="n">
        <v>0.1405094494659</v>
      </c>
      <c r="H24" s="165" t="n">
        <v>0.198460222412318</v>
      </c>
      <c r="I24" s="166" t="n">
        <v>0.109710896960712</v>
      </c>
      <c r="J24" s="164" t="n">
        <v>0.533333333333333</v>
      </c>
      <c r="K24" s="165" t="n">
        <v>0.397058823529412</v>
      </c>
      <c r="L24" s="165" t="n">
        <v>0.536363636363636</v>
      </c>
      <c r="M24" s="165" t="n">
        <v>0.638888888888889</v>
      </c>
      <c r="N24" s="165" t="n">
        <v>0.695906432748538</v>
      </c>
      <c r="O24" s="165" t="n">
        <v>0.668103448275862</v>
      </c>
      <c r="P24" s="166" t="n">
        <v>0.621621621621622</v>
      </c>
      <c r="Q24" s="167" t="n">
        <v>0.0206185567010309</v>
      </c>
      <c r="R24" s="168" t="n">
        <v>0.0988526037069726</v>
      </c>
      <c r="S24" s="168" t="n">
        <v>0.169642857142857</v>
      </c>
      <c r="T24" s="168" t="n">
        <v>0.211267605633803</v>
      </c>
      <c r="U24" s="168" t="n">
        <v>0.269515201314708</v>
      </c>
      <c r="V24" s="168" t="n">
        <v>0.397775876817793</v>
      </c>
      <c r="W24" s="169" t="n">
        <v>0.200889547813195</v>
      </c>
      <c r="X24" s="170" t="n">
        <v>937</v>
      </c>
      <c r="Y24" s="165" t="n">
        <v>0.801539777587682</v>
      </c>
      <c r="Z24" s="165" t="n">
        <v>0.0915312232677502</v>
      </c>
      <c r="AA24" s="165" t="n">
        <v>0.0564585115483319</v>
      </c>
      <c r="AB24" s="165" t="n">
        <v>0.0230966638152267</v>
      </c>
      <c r="AC24" s="165" t="n">
        <v>0.0196749358426005</v>
      </c>
      <c r="AD24" s="165" t="n">
        <v>0.00256629597946963</v>
      </c>
      <c r="AE24" s="165" t="n">
        <v>0.00342172797262618</v>
      </c>
      <c r="AF24" s="165" t="n">
        <v>0.00171086398631309</v>
      </c>
      <c r="AG24" s="165" t="n">
        <v>0</v>
      </c>
      <c r="AH24" s="165" t="n">
        <v>0</v>
      </c>
      <c r="AI24" s="165" t="n">
        <v>0</v>
      </c>
      <c r="AJ24" s="166" t="n">
        <v>0.0076988879384089</v>
      </c>
      <c r="AK24" s="164" t="n">
        <v>0.0154639175257732</v>
      </c>
      <c r="AL24" s="165" t="n">
        <v>0.0361871138570168</v>
      </c>
      <c r="AM24" s="165" t="n">
        <v>0.0544642857142857</v>
      </c>
      <c r="AN24" s="165" t="n">
        <v>0.0677816901408451</v>
      </c>
      <c r="AO24" s="165" t="n">
        <v>0.056696795398521</v>
      </c>
      <c r="AP24" s="165" t="n">
        <v>0.086398631308811</v>
      </c>
      <c r="AQ24" s="166" t="n">
        <v>0.0539659006671609</v>
      </c>
      <c r="AR24" s="164" t="n">
        <v>0.00927835051546392</v>
      </c>
      <c r="AS24" s="165" t="n">
        <v>0.030891438658429</v>
      </c>
      <c r="AT24" s="165" t="n">
        <v>0.0366071428571429</v>
      </c>
      <c r="AU24" s="165" t="n">
        <v>0.0642605633802817</v>
      </c>
      <c r="AV24" s="165" t="n">
        <v>0.0682004930156122</v>
      </c>
      <c r="AW24" s="165" t="n">
        <v>0.0504704875962361</v>
      </c>
      <c r="AX24" s="166" t="n">
        <v>0.044477390659748</v>
      </c>
      <c r="AY24" s="164" t="n">
        <v>0.00206185567010309</v>
      </c>
      <c r="AZ24" s="165" t="n">
        <v>0.0105913503971756</v>
      </c>
      <c r="BA24" s="165" t="n">
        <v>0.0125</v>
      </c>
      <c r="BB24" s="165" t="n">
        <v>0.0184859154929577</v>
      </c>
      <c r="BC24" s="165" t="n">
        <v>0.0106820049301561</v>
      </c>
      <c r="BD24" s="165" t="n">
        <v>0.018819503849444</v>
      </c>
      <c r="BE24" s="166" t="n">
        <v>0.0124536693847294</v>
      </c>
      <c r="BF24" s="164" t="n">
        <v>0.022680412371134</v>
      </c>
      <c r="BG24" s="165" t="n">
        <v>0.0511915269196823</v>
      </c>
      <c r="BH24" s="165" t="n">
        <v>0.0544642857142857</v>
      </c>
      <c r="BI24" s="165" t="n">
        <v>0.0519366197183099</v>
      </c>
      <c r="BJ24" s="165" t="n">
        <v>0.0517666392769104</v>
      </c>
      <c r="BK24" s="165" t="n">
        <v>0.0573139435414885</v>
      </c>
      <c r="BL24" s="166" t="n">
        <v>0.0489251297257228</v>
      </c>
      <c r="BM24" s="164" t="n">
        <v>0.00927835051546392</v>
      </c>
      <c r="BN24" s="165" t="n">
        <v>0.0220653133274493</v>
      </c>
      <c r="BO24" s="165" t="n">
        <v>0.03125</v>
      </c>
      <c r="BP24" s="165" t="n">
        <v>0.0158450704225352</v>
      </c>
      <c r="BQ24" s="165" t="n">
        <v>0.0304026294165982</v>
      </c>
      <c r="BR24" s="165" t="n">
        <v>0.0342172797262618</v>
      </c>
      <c r="BS24" s="166" t="n">
        <v>0.0243143068939956</v>
      </c>
      <c r="BT24" s="164" t="n">
        <v>0</v>
      </c>
      <c r="BU24" s="165" t="n">
        <v>0</v>
      </c>
      <c r="BV24" s="165" t="n">
        <v>0.000892857142857143</v>
      </c>
      <c r="BW24" s="165" t="n">
        <v>0</v>
      </c>
      <c r="BX24" s="165" t="n">
        <v>0.00164338537387017</v>
      </c>
      <c r="BY24" s="165" t="n">
        <v>0.00513259195893926</v>
      </c>
      <c r="BZ24" s="166" t="n">
        <v>0.00133432171979244</v>
      </c>
      <c r="CA24" s="164" t="n">
        <v>0</v>
      </c>
      <c r="CB24" s="165" t="n">
        <v>0</v>
      </c>
      <c r="CC24" s="165" t="n">
        <v>0.000892857142857143</v>
      </c>
      <c r="CD24" s="165" t="n">
        <v>0.000880281690140845</v>
      </c>
      <c r="CE24" s="165" t="n">
        <v>0.000821692686935086</v>
      </c>
      <c r="CF24" s="165" t="n">
        <v>0.00256629597946963</v>
      </c>
      <c r="CG24" s="166" t="n">
        <v>0.000889547813194959</v>
      </c>
      <c r="CH24" s="170" t="n">
        <v>20</v>
      </c>
      <c r="CI24" s="171" t="n">
        <v>1</v>
      </c>
      <c r="CJ24" s="172" t="n">
        <v>0</v>
      </c>
      <c r="CK24" s="170" t="n">
        <v>2</v>
      </c>
      <c r="CL24" s="171" t="n">
        <v>0</v>
      </c>
      <c r="CM24" s="172" t="n">
        <v>0</v>
      </c>
      <c r="CN24" s="170" t="n">
        <v>10</v>
      </c>
      <c r="CO24" s="166" t="n">
        <v>0.454545454545455</v>
      </c>
      <c r="CP24" s="170" t="n">
        <v>12</v>
      </c>
      <c r="CQ24" s="166" t="n">
        <v>0.545454545454545</v>
      </c>
      <c r="CR24" s="170" t="n">
        <v>14</v>
      </c>
      <c r="CS24" s="166" t="n">
        <v>0.636363636363636</v>
      </c>
      <c r="CT24" s="170" t="n">
        <v>8</v>
      </c>
      <c r="CU24" s="166" t="n">
        <v>0.363636363636364</v>
      </c>
      <c r="CV24" s="170" t="n">
        <v>22</v>
      </c>
      <c r="CW24" s="166" t="n">
        <v>1</v>
      </c>
      <c r="CX24" s="170" t="n">
        <v>0</v>
      </c>
      <c r="CY24" s="166" t="n">
        <v>0</v>
      </c>
      <c r="CZ24" s="170" t="n">
        <v>6</v>
      </c>
      <c r="DA24" s="166" t="n">
        <v>0.272727272727273</v>
      </c>
      <c r="DB24" s="170" t="n">
        <v>16</v>
      </c>
      <c r="DC24" s="166" t="n">
        <v>0.727272727272727</v>
      </c>
      <c r="DD24" s="170" t="n">
        <v>21</v>
      </c>
      <c r="DE24" s="166" t="n">
        <v>0.954545454545455</v>
      </c>
      <c r="DF24" s="170" t="n">
        <v>1</v>
      </c>
      <c r="DG24" s="166" t="n">
        <v>0.0454545454545455</v>
      </c>
      <c r="DH24" s="170" t="n">
        <v>10</v>
      </c>
      <c r="DI24" s="166" t="n">
        <v>0.454545454545455</v>
      </c>
      <c r="DJ24" s="170" t="n">
        <v>12</v>
      </c>
      <c r="DK24" s="166" t="n">
        <v>0.545454545454545</v>
      </c>
      <c r="DL24" s="170" t="n">
        <v>10</v>
      </c>
      <c r="DM24" s="166" t="n">
        <v>0.454545454545455</v>
      </c>
      <c r="DN24" s="170" t="n">
        <v>12</v>
      </c>
      <c r="DO24" s="166" t="n">
        <v>0.545454545454545</v>
      </c>
    </row>
    <row r="25" customFormat="false" ht="22.5" hidden="false" customHeight="true" outlineLevel="0" collapsed="false">
      <c r="A25" s="103" t="s">
        <v>160</v>
      </c>
      <c r="B25" s="173" t="n">
        <v>88</v>
      </c>
      <c r="C25" s="164" t="n">
        <v>0.0150880134115675</v>
      </c>
      <c r="D25" s="165" t="n">
        <v>0.0402513253485176</v>
      </c>
      <c r="E25" s="165" t="n">
        <v>0.0540490341753343</v>
      </c>
      <c r="F25" s="165" t="n">
        <v>0.101190476190476</v>
      </c>
      <c r="G25" s="165" t="n">
        <v>0.114228089475614</v>
      </c>
      <c r="H25" s="165" t="n">
        <v>0.138965075882245</v>
      </c>
      <c r="I25" s="166" t="n">
        <v>0.0792029259679657</v>
      </c>
      <c r="J25" s="164" t="n">
        <v>0.541666666666667</v>
      </c>
      <c r="K25" s="165" t="n">
        <v>0.55609756097561</v>
      </c>
      <c r="L25" s="165" t="n">
        <v>0.52233676975945</v>
      </c>
      <c r="M25" s="165" t="n">
        <v>0.647058823529412</v>
      </c>
      <c r="N25" s="165" t="n">
        <v>0.617977528089888</v>
      </c>
      <c r="O25" s="165" t="n">
        <v>0.625</v>
      </c>
      <c r="P25" s="166" t="n">
        <v>0.60828025477707</v>
      </c>
      <c r="Q25" s="167" t="n">
        <v>0.0226320201173512</v>
      </c>
      <c r="R25" s="168" t="n">
        <v>0.059886118201453</v>
      </c>
      <c r="S25" s="168" t="n">
        <v>0.0850668647845468</v>
      </c>
      <c r="T25" s="168" t="n">
        <v>0.252164502164502</v>
      </c>
      <c r="U25" s="168" t="n">
        <v>0.319398606527319</v>
      </c>
      <c r="V25" s="168" t="n">
        <v>0.358383616748949</v>
      </c>
      <c r="W25" s="169" t="n">
        <v>0.188264598310001</v>
      </c>
      <c r="X25" s="170" t="n">
        <v>4709</v>
      </c>
      <c r="Y25" s="165" t="n">
        <v>0.861034924117755</v>
      </c>
      <c r="Z25" s="165" t="n">
        <v>0.062717132931066</v>
      </c>
      <c r="AA25" s="165" t="n">
        <v>0.0321813859937831</v>
      </c>
      <c r="AB25" s="165" t="n">
        <v>0.0157249954287804</v>
      </c>
      <c r="AC25" s="165" t="n">
        <v>0.0104223806911684</v>
      </c>
      <c r="AD25" s="165" t="n">
        <v>0.00347412689705614</v>
      </c>
      <c r="AE25" s="165" t="n">
        <v>0.00347412689705614</v>
      </c>
      <c r="AF25" s="165" t="n">
        <v>0.00201133662461145</v>
      </c>
      <c r="AG25" s="165" t="n">
        <v>0.00219418540866703</v>
      </c>
      <c r="AH25" s="165" t="n">
        <v>0.00146279027244469</v>
      </c>
      <c r="AI25" s="165" t="n">
        <v>0.005302614737612</v>
      </c>
      <c r="AJ25" s="166" t="n">
        <v>0.0179191808374474</v>
      </c>
      <c r="AK25" s="164" t="n">
        <v>0.0132020117351215</v>
      </c>
      <c r="AL25" s="165" t="n">
        <v>0.0380914981346947</v>
      </c>
      <c r="AM25" s="165" t="n">
        <v>0.0473625557206538</v>
      </c>
      <c r="AN25" s="165" t="n">
        <v>0.0698051948051948</v>
      </c>
      <c r="AO25" s="165" t="n">
        <v>0.0815914924825816</v>
      </c>
      <c r="AP25" s="165" t="n">
        <v>0.0897787529712927</v>
      </c>
      <c r="AQ25" s="166" t="n">
        <v>0.0578572329423635</v>
      </c>
      <c r="AR25" s="164" t="n">
        <v>0.0293378038558257</v>
      </c>
      <c r="AS25" s="165" t="n">
        <v>0.0457490673473395</v>
      </c>
      <c r="AT25" s="165" t="n">
        <v>0.0544205052005944</v>
      </c>
      <c r="AU25" s="165" t="n">
        <v>0.0620490620490621</v>
      </c>
      <c r="AV25" s="165" t="n">
        <v>0.0672900623395673</v>
      </c>
      <c r="AW25" s="165" t="n">
        <v>0.0729566648381788</v>
      </c>
      <c r="AX25" s="166" t="n">
        <v>0.0559969731365872</v>
      </c>
      <c r="AY25" s="164" t="n">
        <v>0.00838222967309304</v>
      </c>
      <c r="AZ25" s="165" t="n">
        <v>0.0149224425682309</v>
      </c>
      <c r="BA25" s="165" t="n">
        <v>0.0222882615156018</v>
      </c>
      <c r="BB25" s="165" t="n">
        <v>0.0265151515151515</v>
      </c>
      <c r="BC25" s="165" t="n">
        <v>0.0227356068940227</v>
      </c>
      <c r="BD25" s="165" t="n">
        <v>0.0221247028707259</v>
      </c>
      <c r="BE25" s="166" t="n">
        <v>0.0198007314919914</v>
      </c>
      <c r="BF25" s="164" t="n">
        <v>0.057837384744342</v>
      </c>
      <c r="BG25" s="165" t="n">
        <v>0.0818770861967406</v>
      </c>
      <c r="BH25" s="165" t="n">
        <v>0.0861812778603269</v>
      </c>
      <c r="BI25" s="165" t="n">
        <v>0.0941558441558442</v>
      </c>
      <c r="BJ25" s="165" t="n">
        <v>0.0841584158415842</v>
      </c>
      <c r="BK25" s="165" t="n">
        <v>0.0958127628451271</v>
      </c>
      <c r="BL25" s="166" t="n">
        <v>0.0839324000504477</v>
      </c>
      <c r="BM25" s="164" t="n">
        <v>0.0224224643755239</v>
      </c>
      <c r="BN25" s="165" t="n">
        <v>0.0268996662085215</v>
      </c>
      <c r="BO25" s="165" t="n">
        <v>0.0321322436849926</v>
      </c>
      <c r="BP25" s="165" t="n">
        <v>0.0297619047619048</v>
      </c>
      <c r="BQ25" s="165" t="n">
        <v>0.0339200586725339</v>
      </c>
      <c r="BR25" s="165" t="n">
        <v>0.0422380691168404</v>
      </c>
      <c r="BS25" s="166" t="n">
        <v>0.0314667675621138</v>
      </c>
      <c r="BT25" s="164" t="n">
        <v>0.000209555741827326</v>
      </c>
      <c r="BU25" s="165" t="n">
        <v>0</v>
      </c>
      <c r="BV25" s="165" t="n">
        <v>0.000928677563150074</v>
      </c>
      <c r="BW25" s="165" t="n">
        <v>0.00108225108225108</v>
      </c>
      <c r="BX25" s="165" t="n">
        <v>0.0033003300330033</v>
      </c>
      <c r="BY25" s="165" t="n">
        <v>0.00585116108977875</v>
      </c>
      <c r="BZ25" s="166" t="n">
        <v>0.00195484928742591</v>
      </c>
      <c r="CA25" s="164" t="n">
        <v>0</v>
      </c>
      <c r="CB25" s="165" t="n">
        <v>0.000196347928529354</v>
      </c>
      <c r="CC25" s="165" t="n">
        <v>0</v>
      </c>
      <c r="CD25" s="165" t="n">
        <v>0</v>
      </c>
      <c r="CE25" s="165" t="n">
        <v>0.000183351668500183</v>
      </c>
      <c r="CF25" s="165" t="n">
        <v>0.000182848784055586</v>
      </c>
      <c r="CG25" s="166" t="n">
        <v>9.45894816496406E-005</v>
      </c>
      <c r="CH25" s="170" t="n">
        <v>83</v>
      </c>
      <c r="CI25" s="171" t="n">
        <v>0</v>
      </c>
      <c r="CJ25" s="172" t="n">
        <v>0</v>
      </c>
      <c r="CK25" s="170" t="n">
        <v>2</v>
      </c>
      <c r="CL25" s="171" t="n">
        <v>0</v>
      </c>
      <c r="CM25" s="172" t="n">
        <v>0</v>
      </c>
      <c r="CN25" s="170" t="n">
        <v>23</v>
      </c>
      <c r="CO25" s="166" t="n">
        <v>0.261363636363636</v>
      </c>
      <c r="CP25" s="170" t="n">
        <v>65</v>
      </c>
      <c r="CQ25" s="166" t="n">
        <v>0.738636363636364</v>
      </c>
      <c r="CR25" s="170" t="n">
        <v>76</v>
      </c>
      <c r="CS25" s="166" t="n">
        <v>0.863636363636364</v>
      </c>
      <c r="CT25" s="170" t="n">
        <v>12</v>
      </c>
      <c r="CU25" s="166" t="n">
        <v>0.136363636363636</v>
      </c>
      <c r="CV25" s="170" t="n">
        <v>84</v>
      </c>
      <c r="CW25" s="166" t="n">
        <v>0.954545454545455</v>
      </c>
      <c r="CX25" s="170" t="n">
        <v>4</v>
      </c>
      <c r="CY25" s="166" t="n">
        <v>0.0454545454545455</v>
      </c>
      <c r="CZ25" s="170" t="n">
        <v>48</v>
      </c>
      <c r="DA25" s="166" t="n">
        <v>0.545454545454545</v>
      </c>
      <c r="DB25" s="170" t="n">
        <v>40</v>
      </c>
      <c r="DC25" s="166" t="n">
        <v>0.454545454545455</v>
      </c>
      <c r="DD25" s="170" t="n">
        <v>50</v>
      </c>
      <c r="DE25" s="166" t="n">
        <v>0.568181818181818</v>
      </c>
      <c r="DF25" s="170" t="n">
        <v>38</v>
      </c>
      <c r="DG25" s="166" t="n">
        <v>0.431818181818182</v>
      </c>
      <c r="DH25" s="170" t="n">
        <v>56</v>
      </c>
      <c r="DI25" s="166" t="n">
        <v>0.636363636363636</v>
      </c>
      <c r="DJ25" s="170" t="n">
        <v>32</v>
      </c>
      <c r="DK25" s="166" t="n">
        <v>0.363636363636364</v>
      </c>
      <c r="DL25" s="170" t="n">
        <v>64</v>
      </c>
      <c r="DM25" s="166" t="n">
        <v>0.727272727272727</v>
      </c>
      <c r="DN25" s="170" t="n">
        <v>24</v>
      </c>
      <c r="DO25" s="166" t="n">
        <v>0.272727272727273</v>
      </c>
    </row>
    <row r="26" customFormat="false" ht="22.5" hidden="false" customHeight="true" outlineLevel="0" collapsed="false">
      <c r="A26" s="103" t="s">
        <v>161</v>
      </c>
      <c r="B26" s="173" t="n">
        <v>13</v>
      </c>
      <c r="C26" s="164" t="n">
        <v>0.0348360655737705</v>
      </c>
      <c r="D26" s="165" t="n">
        <v>0.0878260869565217</v>
      </c>
      <c r="E26" s="165" t="n">
        <v>0.127551020408163</v>
      </c>
      <c r="F26" s="165" t="n">
        <v>0.202037351443124</v>
      </c>
      <c r="G26" s="165" t="n">
        <v>0.187296416938111</v>
      </c>
      <c r="H26" s="165" t="n">
        <v>0.218071242397915</v>
      </c>
      <c r="I26" s="166" t="n">
        <v>0.146377022889634</v>
      </c>
      <c r="J26" s="164" t="n">
        <v>0.441176470588235</v>
      </c>
      <c r="K26" s="165" t="n">
        <v>0.564356435643564</v>
      </c>
      <c r="L26" s="165" t="n">
        <v>0.473333333333333</v>
      </c>
      <c r="M26" s="165" t="n">
        <v>0.508403361344538</v>
      </c>
      <c r="N26" s="165" t="n">
        <v>0.608695652173913</v>
      </c>
      <c r="O26" s="165" t="n">
        <v>0.52191235059761</v>
      </c>
      <c r="P26" s="166" t="n">
        <v>0.532868525896414</v>
      </c>
      <c r="Q26" s="167" t="n">
        <v>0.055327868852459</v>
      </c>
      <c r="R26" s="168" t="n">
        <v>0.140869565217391</v>
      </c>
      <c r="S26" s="168" t="n">
        <v>0.23469387755102</v>
      </c>
      <c r="T26" s="168" t="n">
        <v>0.374363327674024</v>
      </c>
      <c r="U26" s="168" t="n">
        <v>0.366449511400651</v>
      </c>
      <c r="V26" s="168" t="n">
        <v>0.495221546481321</v>
      </c>
      <c r="W26" s="169" t="n">
        <v>0.284735384166788</v>
      </c>
      <c r="X26" s="170" t="n">
        <v>900</v>
      </c>
      <c r="Y26" s="165" t="n">
        <v>0.781928757602085</v>
      </c>
      <c r="Z26" s="165" t="n">
        <v>0.0816681146828844</v>
      </c>
      <c r="AA26" s="165" t="n">
        <v>0.0686359687228497</v>
      </c>
      <c r="AB26" s="165" t="n">
        <v>0.0295395308427454</v>
      </c>
      <c r="AC26" s="165" t="n">
        <v>0.0278019113814075</v>
      </c>
      <c r="AD26" s="165" t="n">
        <v>0.00434404865334492</v>
      </c>
      <c r="AE26" s="165" t="n">
        <v>0.000868809730668983</v>
      </c>
      <c r="AF26" s="165" t="n">
        <v>0</v>
      </c>
      <c r="AG26" s="165" t="n">
        <v>0.00173761946133797</v>
      </c>
      <c r="AH26" s="165" t="n">
        <v>0.00173761946133797</v>
      </c>
      <c r="AI26" s="165" t="n">
        <v>0.00173761946133797</v>
      </c>
      <c r="AJ26" s="166" t="n">
        <v>0.0104257167680278</v>
      </c>
      <c r="AK26" s="164" t="n">
        <v>0.0635245901639344</v>
      </c>
      <c r="AL26" s="165" t="n">
        <v>0.104347826086957</v>
      </c>
      <c r="AM26" s="165" t="n">
        <v>0.107142857142857</v>
      </c>
      <c r="AN26" s="165" t="n">
        <v>0.117996604414261</v>
      </c>
      <c r="AO26" s="165" t="n">
        <v>0.13599348534202</v>
      </c>
      <c r="AP26" s="165" t="n">
        <v>0.120764552562989</v>
      </c>
      <c r="AQ26" s="166" t="n">
        <v>0.109782767167226</v>
      </c>
      <c r="AR26" s="164" t="n">
        <v>0.0420081967213115</v>
      </c>
      <c r="AS26" s="165" t="n">
        <v>0.0678260869565217</v>
      </c>
      <c r="AT26" s="165" t="n">
        <v>0.103741496598639</v>
      </c>
      <c r="AU26" s="165" t="n">
        <v>0.126485568760611</v>
      </c>
      <c r="AV26" s="165" t="n">
        <v>0.112377850162866</v>
      </c>
      <c r="AW26" s="165" t="n">
        <v>0.149435273675065</v>
      </c>
      <c r="AX26" s="166" t="n">
        <v>0.102055693249745</v>
      </c>
      <c r="AY26" s="164" t="n">
        <v>0.00717213114754098</v>
      </c>
      <c r="AZ26" s="165" t="n">
        <v>0.0208695652173913</v>
      </c>
      <c r="BA26" s="165" t="n">
        <v>0.038265306122449</v>
      </c>
      <c r="BB26" s="165" t="n">
        <v>0.0297113752122241</v>
      </c>
      <c r="BC26" s="165" t="n">
        <v>0.0268729641693811</v>
      </c>
      <c r="BD26" s="165" t="n">
        <v>0.0225890529973936</v>
      </c>
      <c r="BE26" s="166" t="n">
        <v>0.024784954074938</v>
      </c>
      <c r="BF26" s="164" t="n">
        <v>0.136270491803279</v>
      </c>
      <c r="BG26" s="165" t="n">
        <v>0.183478260869565</v>
      </c>
      <c r="BH26" s="165" t="n">
        <v>0.181122448979592</v>
      </c>
      <c r="BI26" s="165" t="n">
        <v>0.0797962648556876</v>
      </c>
      <c r="BJ26" s="165" t="n">
        <v>0.145765472312704</v>
      </c>
      <c r="BK26" s="165" t="n">
        <v>0.0947002606429192</v>
      </c>
      <c r="BL26" s="166" t="n">
        <v>0.136900422802158</v>
      </c>
      <c r="BM26" s="164" t="n">
        <v>0.055327868852459</v>
      </c>
      <c r="BN26" s="165" t="n">
        <v>0.0643478260869565</v>
      </c>
      <c r="BO26" s="165" t="n">
        <v>0.0637755102040816</v>
      </c>
      <c r="BP26" s="165" t="n">
        <v>0.0950764006791171</v>
      </c>
      <c r="BQ26" s="165" t="n">
        <v>0.0814332247557003</v>
      </c>
      <c r="BR26" s="165" t="n">
        <v>0.0912250217202433</v>
      </c>
      <c r="BS26" s="166" t="n">
        <v>0.0758128006998105</v>
      </c>
      <c r="BT26" s="164" t="n">
        <v>0.00102459016393443</v>
      </c>
      <c r="BU26" s="165" t="n">
        <v>0.00173913043478261</v>
      </c>
      <c r="BV26" s="165" t="n">
        <v>0.000850340136054422</v>
      </c>
      <c r="BW26" s="165" t="n">
        <v>0.00509337860780985</v>
      </c>
      <c r="BX26" s="165" t="n">
        <v>0.00488599348534202</v>
      </c>
      <c r="BY26" s="165" t="n">
        <v>0.00173761946133797</v>
      </c>
      <c r="BZ26" s="166" t="n">
        <v>0.00262428925499344</v>
      </c>
      <c r="CA26" s="164" t="n">
        <v>0</v>
      </c>
      <c r="CB26" s="165" t="n">
        <v>0</v>
      </c>
      <c r="CC26" s="165" t="n">
        <v>0.000850340136054422</v>
      </c>
      <c r="CD26" s="165" t="n">
        <v>0.00169779286926995</v>
      </c>
      <c r="CE26" s="165" t="n">
        <v>0.00325732899022801</v>
      </c>
      <c r="CF26" s="165" t="n">
        <v>0</v>
      </c>
      <c r="CG26" s="166" t="n">
        <v>0.00102055693249745</v>
      </c>
      <c r="CH26" s="170" t="n">
        <v>12</v>
      </c>
      <c r="CI26" s="171" t="n">
        <v>1</v>
      </c>
      <c r="CJ26" s="172" t="n">
        <v>0</v>
      </c>
      <c r="CK26" s="170" t="n">
        <v>2</v>
      </c>
      <c r="CL26" s="171" t="n">
        <v>0</v>
      </c>
      <c r="CM26" s="172" t="n">
        <v>0</v>
      </c>
      <c r="CN26" s="170" t="n">
        <v>11</v>
      </c>
      <c r="CO26" s="166" t="n">
        <v>0.846153846153846</v>
      </c>
      <c r="CP26" s="170" t="n">
        <v>2</v>
      </c>
      <c r="CQ26" s="166" t="n">
        <v>0.153846153846154</v>
      </c>
      <c r="CR26" s="170" t="n">
        <v>13</v>
      </c>
      <c r="CS26" s="166" t="n">
        <v>1</v>
      </c>
      <c r="CT26" s="170" t="n">
        <v>0</v>
      </c>
      <c r="CU26" s="166" t="n">
        <v>0</v>
      </c>
      <c r="CV26" s="170" t="n">
        <v>13</v>
      </c>
      <c r="CW26" s="166" t="n">
        <v>1</v>
      </c>
      <c r="CX26" s="170" t="n">
        <v>0</v>
      </c>
      <c r="CY26" s="166" t="n">
        <v>0</v>
      </c>
      <c r="CZ26" s="170" t="n">
        <v>7</v>
      </c>
      <c r="DA26" s="166" t="n">
        <v>0.538461538461538</v>
      </c>
      <c r="DB26" s="170" t="n">
        <v>6</v>
      </c>
      <c r="DC26" s="166" t="n">
        <v>0.461538461538462</v>
      </c>
      <c r="DD26" s="170" t="n">
        <v>12</v>
      </c>
      <c r="DE26" s="166" t="n">
        <v>0.923076923076923</v>
      </c>
      <c r="DF26" s="170" t="n">
        <v>1</v>
      </c>
      <c r="DG26" s="166" t="n">
        <v>0.0769230769230769</v>
      </c>
      <c r="DH26" s="170" t="n">
        <v>12</v>
      </c>
      <c r="DI26" s="166" t="n">
        <v>0.923076923076923</v>
      </c>
      <c r="DJ26" s="170" t="n">
        <v>1</v>
      </c>
      <c r="DK26" s="166" t="n">
        <v>0.0769230769230769</v>
      </c>
      <c r="DL26" s="170" t="n">
        <v>10</v>
      </c>
      <c r="DM26" s="166" t="n">
        <v>0.769230769230769</v>
      </c>
      <c r="DN26" s="170" t="n">
        <v>3</v>
      </c>
      <c r="DO26" s="166" t="n">
        <v>0.230769230769231</v>
      </c>
    </row>
    <row r="27" customFormat="false" ht="22.5" hidden="false" customHeight="true" outlineLevel="0" collapsed="false">
      <c r="A27" s="103" t="s">
        <v>162</v>
      </c>
      <c r="B27" s="173" t="n">
        <v>17</v>
      </c>
      <c r="C27" s="164" t="n">
        <v>0.0123864574731627</v>
      </c>
      <c r="D27" s="165" t="n">
        <v>0.0424710424710425</v>
      </c>
      <c r="E27" s="165" t="n">
        <v>0.0686131386861314</v>
      </c>
      <c r="F27" s="165" t="n">
        <v>0.0893262679788039</v>
      </c>
      <c r="G27" s="165" t="n">
        <v>0.103866565579985</v>
      </c>
      <c r="H27" s="165" t="n">
        <v>0.118279569892473</v>
      </c>
      <c r="I27" s="166" t="n">
        <v>0.0732924021488872</v>
      </c>
      <c r="J27" s="164" t="n">
        <v>0.533333333333333</v>
      </c>
      <c r="K27" s="165" t="n">
        <v>0.654545454545455</v>
      </c>
      <c r="L27" s="165" t="n">
        <v>0.521276595744681</v>
      </c>
      <c r="M27" s="165" t="n">
        <v>0.567796610169492</v>
      </c>
      <c r="N27" s="165" t="n">
        <v>0.635036496350365</v>
      </c>
      <c r="O27" s="165" t="n">
        <v>0.675324675324675</v>
      </c>
      <c r="P27" s="166" t="n">
        <v>0.612565445026178</v>
      </c>
      <c r="Q27" s="167" t="n">
        <v>0.0173410404624277</v>
      </c>
      <c r="R27" s="168" t="n">
        <v>0.0571428571428571</v>
      </c>
      <c r="S27" s="168" t="n">
        <v>0.106569343065693</v>
      </c>
      <c r="T27" s="168" t="n">
        <v>0.149886449659349</v>
      </c>
      <c r="U27" s="168" t="n">
        <v>0.171341925701289</v>
      </c>
      <c r="V27" s="168" t="n">
        <v>0.214285714285714</v>
      </c>
      <c r="W27" s="169" t="n">
        <v>0.120746994116142</v>
      </c>
      <c r="X27" s="170" t="n">
        <v>1148</v>
      </c>
      <c r="Y27" s="165" t="n">
        <v>0.881720430107527</v>
      </c>
      <c r="Z27" s="165" t="n">
        <v>0.0637480798771121</v>
      </c>
      <c r="AA27" s="165" t="n">
        <v>0.0360983102918587</v>
      </c>
      <c r="AB27" s="165" t="n">
        <v>0.00614439324116744</v>
      </c>
      <c r="AC27" s="165" t="n">
        <v>0.00768049155145929</v>
      </c>
      <c r="AD27" s="165" t="n">
        <v>0.00153609831029186</v>
      </c>
      <c r="AE27" s="165" t="n">
        <v>0.000768049155145929</v>
      </c>
      <c r="AF27" s="165" t="n">
        <v>0.00153609831029186</v>
      </c>
      <c r="AG27" s="165" t="n">
        <v>0.000768049155145929</v>
      </c>
      <c r="AH27" s="165" t="n">
        <v>0</v>
      </c>
      <c r="AI27" s="165" t="n">
        <v>0</v>
      </c>
      <c r="AJ27" s="166" t="n">
        <v>0.00460829493087558</v>
      </c>
      <c r="AK27" s="164" t="n">
        <v>0.00908340214698596</v>
      </c>
      <c r="AL27" s="165" t="n">
        <v>0.0401544401544402</v>
      </c>
      <c r="AM27" s="165" t="n">
        <v>0.0510948905109489</v>
      </c>
      <c r="AN27" s="165" t="n">
        <v>0.0779712339137017</v>
      </c>
      <c r="AO27" s="165" t="n">
        <v>0.0735405610310842</v>
      </c>
      <c r="AP27" s="165" t="n">
        <v>0.1036866359447</v>
      </c>
      <c r="AQ27" s="166" t="n">
        <v>0.0598618572524942</v>
      </c>
      <c r="AR27" s="164" t="n">
        <v>0.0404624277456647</v>
      </c>
      <c r="AS27" s="165" t="n">
        <v>0.111969111969112</v>
      </c>
      <c r="AT27" s="165" t="n">
        <v>0.0824817518248175</v>
      </c>
      <c r="AU27" s="165" t="n">
        <v>0.180923542770628</v>
      </c>
      <c r="AV27" s="165" t="n">
        <v>0.141015921152388</v>
      </c>
      <c r="AW27" s="165" t="n">
        <v>0.139784946236559</v>
      </c>
      <c r="AX27" s="166" t="n">
        <v>0.116909695574316</v>
      </c>
      <c r="AY27" s="164" t="n">
        <v>0</v>
      </c>
      <c r="AZ27" s="165" t="n">
        <v>0.00308880308880309</v>
      </c>
      <c r="BA27" s="165" t="n">
        <v>0.00802919708029197</v>
      </c>
      <c r="BB27" s="165" t="n">
        <v>0.0113550340651022</v>
      </c>
      <c r="BC27" s="165" t="n">
        <v>0.0106141015921152</v>
      </c>
      <c r="BD27" s="165" t="n">
        <v>0.0261136712749616</v>
      </c>
      <c r="BE27" s="166" t="n">
        <v>0.00997697620874904</v>
      </c>
      <c r="BF27" s="164" t="n">
        <v>0.0776218001651528</v>
      </c>
      <c r="BG27" s="165" t="n">
        <v>0.0972972972972973</v>
      </c>
      <c r="BH27" s="165" t="n">
        <v>0.12992700729927</v>
      </c>
      <c r="BI27" s="165" t="n">
        <v>0.13777441332324</v>
      </c>
      <c r="BJ27" s="165" t="n">
        <v>0.139499620924943</v>
      </c>
      <c r="BK27" s="165" t="n">
        <v>0.122887864823349</v>
      </c>
      <c r="BL27" s="166" t="n">
        <v>0.118188795088258</v>
      </c>
      <c r="BM27" s="164" t="n">
        <v>0.0338563170933113</v>
      </c>
      <c r="BN27" s="165" t="n">
        <v>0.0772200772200772</v>
      </c>
      <c r="BO27" s="165" t="n">
        <v>0.0817518248175183</v>
      </c>
      <c r="BP27" s="165" t="n">
        <v>0.106737320211961</v>
      </c>
      <c r="BQ27" s="165" t="n">
        <v>0.0712661106899166</v>
      </c>
      <c r="BR27" s="165" t="n">
        <v>0.0890937019969278</v>
      </c>
      <c r="BS27" s="166" t="n">
        <v>0.077257610642108</v>
      </c>
      <c r="BT27" s="164" t="n">
        <v>0.00247729149463254</v>
      </c>
      <c r="BU27" s="165" t="n">
        <v>0.000772200772200772</v>
      </c>
      <c r="BV27" s="165" t="n">
        <v>0.00218978102189781</v>
      </c>
      <c r="BW27" s="165" t="n">
        <v>0.00378501135503407</v>
      </c>
      <c r="BX27" s="165" t="n">
        <v>0.00379075056861259</v>
      </c>
      <c r="BY27" s="165" t="n">
        <v>0.00614439324116744</v>
      </c>
      <c r="BZ27" s="166" t="n">
        <v>0.00319774878485546</v>
      </c>
      <c r="CA27" s="164" t="n">
        <v>0</v>
      </c>
      <c r="CB27" s="165" t="n">
        <v>0</v>
      </c>
      <c r="CC27" s="165" t="n">
        <v>0</v>
      </c>
      <c r="CD27" s="165" t="n">
        <v>0</v>
      </c>
      <c r="CE27" s="165" t="n">
        <v>0</v>
      </c>
      <c r="CF27" s="165" t="n">
        <v>0.00230414746543779</v>
      </c>
      <c r="CG27" s="166" t="n">
        <v>0.000383729854182655</v>
      </c>
      <c r="CH27" s="170" t="n">
        <v>14</v>
      </c>
      <c r="CI27" s="171" t="n">
        <v>0</v>
      </c>
      <c r="CJ27" s="172" t="n">
        <v>0</v>
      </c>
      <c r="CK27" s="170" t="n">
        <v>0</v>
      </c>
      <c r="CL27" s="171" t="n">
        <v>0</v>
      </c>
      <c r="CM27" s="172" t="n">
        <v>0</v>
      </c>
      <c r="CN27" s="170" t="n">
        <v>14</v>
      </c>
      <c r="CO27" s="166" t="n">
        <v>0.823529411764706</v>
      </c>
      <c r="CP27" s="170" t="n">
        <v>3</v>
      </c>
      <c r="CQ27" s="166" t="n">
        <v>0.176470588235294</v>
      </c>
      <c r="CR27" s="170" t="n">
        <v>17</v>
      </c>
      <c r="CS27" s="166" t="n">
        <v>1</v>
      </c>
      <c r="CT27" s="170" t="n">
        <v>0</v>
      </c>
      <c r="CU27" s="166" t="n">
        <v>0</v>
      </c>
      <c r="CV27" s="170" t="n">
        <v>17</v>
      </c>
      <c r="CW27" s="166" t="n">
        <v>1</v>
      </c>
      <c r="CX27" s="170" t="n">
        <v>0</v>
      </c>
      <c r="CY27" s="166" t="n">
        <v>0</v>
      </c>
      <c r="CZ27" s="170" t="n">
        <v>12</v>
      </c>
      <c r="DA27" s="166" t="n">
        <v>0.705882352941177</v>
      </c>
      <c r="DB27" s="170" t="n">
        <v>5</v>
      </c>
      <c r="DC27" s="166" t="n">
        <v>0.294117647058824</v>
      </c>
      <c r="DD27" s="170" t="n">
        <v>17</v>
      </c>
      <c r="DE27" s="166" t="n">
        <v>1</v>
      </c>
      <c r="DF27" s="170" t="n">
        <v>0</v>
      </c>
      <c r="DG27" s="166" t="n">
        <v>0</v>
      </c>
      <c r="DH27" s="170" t="n">
        <v>11</v>
      </c>
      <c r="DI27" s="166" t="n">
        <v>0.647058823529412</v>
      </c>
      <c r="DJ27" s="170" t="n">
        <v>6</v>
      </c>
      <c r="DK27" s="166" t="n">
        <v>0.352941176470588</v>
      </c>
      <c r="DL27" s="170" t="n">
        <v>12</v>
      </c>
      <c r="DM27" s="166" t="n">
        <v>0.705882352941177</v>
      </c>
      <c r="DN27" s="170" t="n">
        <v>5</v>
      </c>
      <c r="DO27" s="166" t="n">
        <v>0.294117647058824</v>
      </c>
    </row>
    <row r="28" customFormat="false" ht="22.5" hidden="false" customHeight="true" outlineLevel="0" collapsed="false">
      <c r="A28" s="103" t="s">
        <v>163</v>
      </c>
      <c r="B28" s="173" t="n">
        <v>18</v>
      </c>
      <c r="C28" s="164" t="n">
        <v>0.0269179004037685</v>
      </c>
      <c r="D28" s="165" t="n">
        <v>0.0584652862362972</v>
      </c>
      <c r="E28" s="165" t="n">
        <v>0.0819277108433735</v>
      </c>
      <c r="F28" s="165" t="n">
        <v>0.131843575418994</v>
      </c>
      <c r="G28" s="165" t="n">
        <v>0.152380952380952</v>
      </c>
      <c r="H28" s="165" t="n">
        <v>0.160756501182033</v>
      </c>
      <c r="I28" s="166" t="n">
        <v>0.104120603015075</v>
      </c>
      <c r="J28" s="164" t="n">
        <v>0.8</v>
      </c>
      <c r="K28" s="165" t="n">
        <v>0.666666666666667</v>
      </c>
      <c r="L28" s="165" t="n">
        <v>0.705882352941177</v>
      </c>
      <c r="M28" s="165" t="n">
        <v>0.567796610169492</v>
      </c>
      <c r="N28" s="165" t="n">
        <v>0.609375</v>
      </c>
      <c r="O28" s="165" t="n">
        <v>0.529411764705882</v>
      </c>
      <c r="P28" s="166" t="n">
        <v>0.604247104247104</v>
      </c>
      <c r="Q28" s="167" t="n">
        <v>0.0363391655450875</v>
      </c>
      <c r="R28" s="168" t="n">
        <v>0.0986601705237515</v>
      </c>
      <c r="S28" s="168" t="n">
        <v>0.124096385542169</v>
      </c>
      <c r="T28" s="168" t="n">
        <v>0.229050279329609</v>
      </c>
      <c r="U28" s="168" t="n">
        <v>0.278571428571429</v>
      </c>
      <c r="V28" s="168" t="n">
        <v>0.365248226950355</v>
      </c>
      <c r="W28" s="169" t="n">
        <v>0.192763819095477</v>
      </c>
      <c r="X28" s="170" t="n">
        <v>710</v>
      </c>
      <c r="Y28" s="165" t="n">
        <v>0.839243498817967</v>
      </c>
      <c r="Z28" s="165" t="n">
        <v>0.0650118203309693</v>
      </c>
      <c r="AA28" s="165" t="n">
        <v>0.0449172576832151</v>
      </c>
      <c r="AB28" s="165" t="n">
        <v>0.0260047281323877</v>
      </c>
      <c r="AC28" s="165" t="n">
        <v>0.0130023640661939</v>
      </c>
      <c r="AD28" s="165" t="n">
        <v>0.00236406619385343</v>
      </c>
      <c r="AE28" s="165" t="n">
        <v>0.00472813238770686</v>
      </c>
      <c r="AF28" s="165" t="n">
        <v>0.00236406619385343</v>
      </c>
      <c r="AG28" s="165" t="n">
        <v>0.00118203309692671</v>
      </c>
      <c r="AH28" s="165" t="n">
        <v>0</v>
      </c>
      <c r="AI28" s="165" t="n">
        <v>0.00118203309692671</v>
      </c>
      <c r="AJ28" s="166" t="n">
        <v>0.0118203309692671</v>
      </c>
      <c r="AK28" s="164" t="n">
        <v>0.0201884253028264</v>
      </c>
      <c r="AL28" s="165" t="n">
        <v>0.0621193666260658</v>
      </c>
      <c r="AM28" s="165" t="n">
        <v>0.0855421686746988</v>
      </c>
      <c r="AN28" s="165" t="n">
        <v>0.0603351955307263</v>
      </c>
      <c r="AO28" s="165" t="n">
        <v>0.0976190476190476</v>
      </c>
      <c r="AP28" s="165" t="n">
        <v>0.143026004728132</v>
      </c>
      <c r="AQ28" s="166" t="n">
        <v>0.0791959798994975</v>
      </c>
      <c r="AR28" s="164" t="n">
        <v>0.0363391655450875</v>
      </c>
      <c r="AS28" s="165" t="n">
        <v>0.0828258221680877</v>
      </c>
      <c r="AT28" s="165" t="n">
        <v>0.0867469879518072</v>
      </c>
      <c r="AU28" s="165" t="n">
        <v>0.120670391061453</v>
      </c>
      <c r="AV28" s="165" t="n">
        <v>0.0690476190476191</v>
      </c>
      <c r="AW28" s="165" t="n">
        <v>0.134751773049645</v>
      </c>
      <c r="AX28" s="166" t="n">
        <v>0.0898492462311558</v>
      </c>
      <c r="AY28" s="164" t="n">
        <v>0.00942126514131898</v>
      </c>
      <c r="AZ28" s="165" t="n">
        <v>0.0377588306942753</v>
      </c>
      <c r="BA28" s="165" t="n">
        <v>0.0481927710843374</v>
      </c>
      <c r="BB28" s="165" t="n">
        <v>0.0379888268156425</v>
      </c>
      <c r="BC28" s="165" t="n">
        <v>0.0607142857142857</v>
      </c>
      <c r="BD28" s="165" t="n">
        <v>0.0437352245862884</v>
      </c>
      <c r="BE28" s="166" t="n">
        <v>0.0402010050251256</v>
      </c>
      <c r="BF28" s="164" t="n">
        <v>0.0767160161507402</v>
      </c>
      <c r="BG28" s="165" t="n">
        <v>0.140073081607795</v>
      </c>
      <c r="BH28" s="165" t="n">
        <v>0.0951807228915663</v>
      </c>
      <c r="BI28" s="165" t="n">
        <v>0.0927374301675978</v>
      </c>
      <c r="BJ28" s="165" t="n">
        <v>0.0666666666666667</v>
      </c>
      <c r="BK28" s="165" t="n">
        <v>0.106382978723404</v>
      </c>
      <c r="BL28" s="166" t="n">
        <v>0.0964824120603015</v>
      </c>
      <c r="BM28" s="164" t="n">
        <v>0.0915208613728129</v>
      </c>
      <c r="BN28" s="165" t="n">
        <v>0.0828258221680877</v>
      </c>
      <c r="BO28" s="165" t="n">
        <v>0.0831325301204819</v>
      </c>
      <c r="BP28" s="165" t="n">
        <v>0.121787709497207</v>
      </c>
      <c r="BQ28" s="165" t="n">
        <v>0.113095238095238</v>
      </c>
      <c r="BR28" s="165" t="n">
        <v>0.101654846335697</v>
      </c>
      <c r="BS28" s="166" t="n">
        <v>0.0994974874371859</v>
      </c>
      <c r="BT28" s="164" t="n">
        <v>0.00403768506056528</v>
      </c>
      <c r="BU28" s="165" t="n">
        <v>0.00365408038976857</v>
      </c>
      <c r="BV28" s="165" t="n">
        <v>0.00120481927710843</v>
      </c>
      <c r="BW28" s="165" t="n">
        <v>0.00111731843575419</v>
      </c>
      <c r="BX28" s="165" t="n">
        <v>0</v>
      </c>
      <c r="BY28" s="165" t="n">
        <v>0.00472813238770686</v>
      </c>
      <c r="BZ28" s="166" t="n">
        <v>0.00241206030150754</v>
      </c>
      <c r="CA28" s="164" t="n">
        <v>0.00134589502018843</v>
      </c>
      <c r="CB28" s="165" t="n">
        <v>0</v>
      </c>
      <c r="CC28" s="165" t="n">
        <v>0.00120481927710843</v>
      </c>
      <c r="CD28" s="165" t="n">
        <v>0.00111731843575419</v>
      </c>
      <c r="CE28" s="165" t="n">
        <v>0</v>
      </c>
      <c r="CF28" s="165" t="n">
        <v>0.00118203309692671</v>
      </c>
      <c r="CG28" s="166" t="n">
        <v>0.000804020100502513</v>
      </c>
      <c r="CH28" s="170" t="n">
        <v>16</v>
      </c>
      <c r="CI28" s="171" t="n">
        <v>0</v>
      </c>
      <c r="CJ28" s="172" t="n">
        <v>0</v>
      </c>
      <c r="CK28" s="170" t="n">
        <v>0</v>
      </c>
      <c r="CL28" s="171" t="n">
        <v>0</v>
      </c>
      <c r="CM28" s="172" t="n">
        <v>1</v>
      </c>
      <c r="CN28" s="170" t="n">
        <v>14</v>
      </c>
      <c r="CO28" s="166" t="n">
        <v>0.777777777777778</v>
      </c>
      <c r="CP28" s="170" t="n">
        <v>4</v>
      </c>
      <c r="CQ28" s="166" t="n">
        <v>0.222222222222222</v>
      </c>
      <c r="CR28" s="170" t="n">
        <v>17</v>
      </c>
      <c r="CS28" s="166" t="n">
        <v>0.944444444444444</v>
      </c>
      <c r="CT28" s="170" t="n">
        <v>1</v>
      </c>
      <c r="CU28" s="166" t="n">
        <v>0.0555555555555556</v>
      </c>
      <c r="CV28" s="170" t="n">
        <v>14</v>
      </c>
      <c r="CW28" s="166" t="n">
        <v>0.777777777777778</v>
      </c>
      <c r="CX28" s="170" t="n">
        <v>4</v>
      </c>
      <c r="CY28" s="166" t="n">
        <v>0.222222222222222</v>
      </c>
      <c r="CZ28" s="170" t="n">
        <v>11</v>
      </c>
      <c r="DA28" s="166" t="n">
        <v>0.611111111111111</v>
      </c>
      <c r="DB28" s="170" t="n">
        <v>7</v>
      </c>
      <c r="DC28" s="166" t="n">
        <v>0.388888888888889</v>
      </c>
      <c r="DD28" s="170" t="n">
        <v>18</v>
      </c>
      <c r="DE28" s="166" t="n">
        <v>1</v>
      </c>
      <c r="DF28" s="170" t="n">
        <v>0</v>
      </c>
      <c r="DG28" s="166" t="n">
        <v>0</v>
      </c>
      <c r="DH28" s="170" t="n">
        <v>11</v>
      </c>
      <c r="DI28" s="166" t="n">
        <v>0.611111111111111</v>
      </c>
      <c r="DJ28" s="170" t="n">
        <v>7</v>
      </c>
      <c r="DK28" s="166" t="n">
        <v>0.388888888888889</v>
      </c>
      <c r="DL28" s="170" t="n">
        <v>13</v>
      </c>
      <c r="DM28" s="166" t="n">
        <v>0.722222222222222</v>
      </c>
      <c r="DN28" s="170" t="n">
        <v>5</v>
      </c>
      <c r="DO28" s="166" t="n">
        <v>0.277777777777778</v>
      </c>
    </row>
    <row r="29" customFormat="false" ht="22.5" hidden="false" customHeight="true" outlineLevel="0" collapsed="false">
      <c r="A29" s="103" t="s">
        <v>164</v>
      </c>
      <c r="B29" s="173" t="n">
        <v>5</v>
      </c>
      <c r="C29" s="164" t="n">
        <v>0.00854700854700855</v>
      </c>
      <c r="D29" s="165" t="n">
        <v>0.0426356589147287</v>
      </c>
      <c r="E29" s="165" t="n">
        <v>0.107142857142857</v>
      </c>
      <c r="F29" s="165" t="n">
        <v>0.11070110701107</v>
      </c>
      <c r="G29" s="165" t="n">
        <v>0.141732283464567</v>
      </c>
      <c r="H29" s="165" t="n">
        <v>0.192307692307692</v>
      </c>
      <c r="I29" s="166" t="n">
        <v>0.103536977491961</v>
      </c>
      <c r="J29" s="164" t="n">
        <v>1</v>
      </c>
      <c r="K29" s="165" t="n">
        <v>0.454545454545455</v>
      </c>
      <c r="L29" s="165" t="n">
        <v>0.888888888888889</v>
      </c>
      <c r="M29" s="165" t="n">
        <v>0.666666666666667</v>
      </c>
      <c r="N29" s="165" t="n">
        <v>0.611111111111111</v>
      </c>
      <c r="O29" s="165" t="n">
        <v>0.636363636363636</v>
      </c>
      <c r="P29" s="166" t="n">
        <v>0.670807453416149</v>
      </c>
      <c r="Q29" s="167" t="n">
        <v>0.00854700854700855</v>
      </c>
      <c r="R29" s="168" t="n">
        <v>0.0658914728682171</v>
      </c>
      <c r="S29" s="168" t="n">
        <v>0.154761904761905</v>
      </c>
      <c r="T29" s="168" t="n">
        <v>0.177121771217712</v>
      </c>
      <c r="U29" s="168" t="n">
        <v>0.271653543307087</v>
      </c>
      <c r="V29" s="168" t="n">
        <v>0.363636363636364</v>
      </c>
      <c r="W29" s="169" t="n">
        <v>0.179421221864952</v>
      </c>
      <c r="X29" s="170" t="n">
        <v>231</v>
      </c>
      <c r="Y29" s="165" t="n">
        <v>0.807692307692308</v>
      </c>
      <c r="Z29" s="165" t="n">
        <v>0.0944055944055944</v>
      </c>
      <c r="AA29" s="165" t="n">
        <v>0.0629370629370629</v>
      </c>
      <c r="AB29" s="165" t="n">
        <v>0.013986013986014</v>
      </c>
      <c r="AC29" s="165" t="n">
        <v>0.0104895104895105</v>
      </c>
      <c r="AD29" s="165" t="n">
        <v>0.00699300699300699</v>
      </c>
      <c r="AE29" s="165" t="n">
        <v>0</v>
      </c>
      <c r="AF29" s="165" t="n">
        <v>0.0034965034965035</v>
      </c>
      <c r="AG29" s="165" t="n">
        <v>0</v>
      </c>
      <c r="AH29" s="165" t="n">
        <v>0</v>
      </c>
      <c r="AI29" s="165" t="n">
        <v>0</v>
      </c>
      <c r="AJ29" s="166" t="n">
        <v>0.0104895104895105</v>
      </c>
      <c r="AK29" s="164" t="n">
        <v>0.0213675213675214</v>
      </c>
      <c r="AL29" s="165" t="n">
        <v>0.0271317829457364</v>
      </c>
      <c r="AM29" s="165" t="n">
        <v>0.0238095238095238</v>
      </c>
      <c r="AN29" s="165" t="n">
        <v>0.0479704797047971</v>
      </c>
      <c r="AO29" s="165" t="n">
        <v>0.0275590551181102</v>
      </c>
      <c r="AP29" s="165" t="n">
        <v>0.0804195804195804</v>
      </c>
      <c r="AQ29" s="166" t="n">
        <v>0.0392282958199357</v>
      </c>
      <c r="AR29" s="164" t="n">
        <v>0.145299145299145</v>
      </c>
      <c r="AS29" s="165" t="n">
        <v>0.135658914728682</v>
      </c>
      <c r="AT29" s="165" t="n">
        <v>0.23015873015873</v>
      </c>
      <c r="AU29" s="165" t="n">
        <v>0.0774907749077491</v>
      </c>
      <c r="AV29" s="165" t="n">
        <v>0.338582677165354</v>
      </c>
      <c r="AW29" s="165" t="n">
        <v>0.160839160839161</v>
      </c>
      <c r="AX29" s="166" t="n">
        <v>0.180064308681672</v>
      </c>
      <c r="AY29" s="164" t="n">
        <v>0.0213675213675214</v>
      </c>
      <c r="AZ29" s="165" t="n">
        <v>0.0232558139534884</v>
      </c>
      <c r="BA29" s="165" t="n">
        <v>0.0317460317460317</v>
      </c>
      <c r="BB29" s="165" t="n">
        <v>0.025830258302583</v>
      </c>
      <c r="BC29" s="165" t="n">
        <v>0.078740157480315</v>
      </c>
      <c r="BD29" s="165" t="n">
        <v>0.0664335664335664</v>
      </c>
      <c r="BE29" s="166" t="n">
        <v>0.0418006430868167</v>
      </c>
      <c r="BF29" s="164" t="n">
        <v>0.162393162393162</v>
      </c>
      <c r="BG29" s="165" t="n">
        <v>0.135658914728682</v>
      </c>
      <c r="BH29" s="165" t="n">
        <v>0.273809523809524</v>
      </c>
      <c r="BI29" s="165" t="n">
        <v>0.0701107011070111</v>
      </c>
      <c r="BJ29" s="165" t="n">
        <v>0.244094488188976</v>
      </c>
      <c r="BK29" s="165" t="n">
        <v>0.136363636363636</v>
      </c>
      <c r="BL29" s="166" t="n">
        <v>0.168488745980707</v>
      </c>
      <c r="BM29" s="164" t="n">
        <v>0.0512820512820513</v>
      </c>
      <c r="BN29" s="165" t="n">
        <v>0.10077519379845</v>
      </c>
      <c r="BO29" s="165" t="n">
        <v>0.0793650793650794</v>
      </c>
      <c r="BP29" s="165" t="n">
        <v>0.0811808118081181</v>
      </c>
      <c r="BQ29" s="165" t="n">
        <v>0.094488188976378</v>
      </c>
      <c r="BR29" s="165" t="n">
        <v>0.115384615384615</v>
      </c>
      <c r="BS29" s="166" t="n">
        <v>0.0881028938906752</v>
      </c>
      <c r="BT29" s="164" t="n">
        <v>0.0384615384615385</v>
      </c>
      <c r="BU29" s="165" t="n">
        <v>0.0232558139534884</v>
      </c>
      <c r="BV29" s="165" t="n">
        <v>0.0436507936507937</v>
      </c>
      <c r="BW29" s="165" t="n">
        <v>0.003690036900369</v>
      </c>
      <c r="BX29" s="165" t="n">
        <v>0.062992125984252</v>
      </c>
      <c r="BY29" s="165" t="n">
        <v>0.027972027972028</v>
      </c>
      <c r="BZ29" s="166" t="n">
        <v>0.0327974276527331</v>
      </c>
      <c r="CA29" s="164" t="n">
        <v>0</v>
      </c>
      <c r="CB29" s="165" t="n">
        <v>0.00387596899224806</v>
      </c>
      <c r="CC29" s="165" t="n">
        <v>0.00396825396825397</v>
      </c>
      <c r="CD29" s="165" t="n">
        <v>0</v>
      </c>
      <c r="CE29" s="165" t="n">
        <v>0.00393700787401575</v>
      </c>
      <c r="CF29" s="165" t="n">
        <v>0</v>
      </c>
      <c r="CG29" s="166" t="n">
        <v>0.00192926045016077</v>
      </c>
      <c r="CH29" s="170" t="n">
        <v>5</v>
      </c>
      <c r="CI29" s="171" t="n">
        <v>0</v>
      </c>
      <c r="CJ29" s="172" t="n">
        <v>0</v>
      </c>
      <c r="CK29" s="170" t="n">
        <v>2</v>
      </c>
      <c r="CL29" s="171" t="n">
        <v>0</v>
      </c>
      <c r="CM29" s="172" t="n">
        <v>0</v>
      </c>
      <c r="CN29" s="170" t="n">
        <v>4</v>
      </c>
      <c r="CO29" s="166" t="n">
        <v>0.8</v>
      </c>
      <c r="CP29" s="170" t="n">
        <v>1</v>
      </c>
      <c r="CQ29" s="166" t="n">
        <v>0.2</v>
      </c>
      <c r="CR29" s="170" t="n">
        <v>4</v>
      </c>
      <c r="CS29" s="166" t="n">
        <v>0.8</v>
      </c>
      <c r="CT29" s="170" t="n">
        <v>1</v>
      </c>
      <c r="CU29" s="166" t="n">
        <v>0.2</v>
      </c>
      <c r="CV29" s="170" t="n">
        <v>3</v>
      </c>
      <c r="CW29" s="166" t="n">
        <v>0.6</v>
      </c>
      <c r="CX29" s="170" t="n">
        <v>2</v>
      </c>
      <c r="CY29" s="166" t="n">
        <v>0.4</v>
      </c>
      <c r="CZ29" s="170" t="n">
        <v>1</v>
      </c>
      <c r="DA29" s="166" t="n">
        <v>0.2</v>
      </c>
      <c r="DB29" s="170" t="n">
        <v>4</v>
      </c>
      <c r="DC29" s="166" t="n">
        <v>0.8</v>
      </c>
      <c r="DD29" s="170" t="n">
        <v>5</v>
      </c>
      <c r="DE29" s="166" t="n">
        <v>1</v>
      </c>
      <c r="DF29" s="170" t="n">
        <v>0</v>
      </c>
      <c r="DG29" s="166" t="n">
        <v>0</v>
      </c>
      <c r="DH29" s="170" t="n">
        <v>0</v>
      </c>
      <c r="DI29" s="166" t="n">
        <v>0</v>
      </c>
      <c r="DJ29" s="170" t="n">
        <v>5</v>
      </c>
      <c r="DK29" s="166" t="n">
        <v>1</v>
      </c>
      <c r="DL29" s="170" t="n">
        <v>3</v>
      </c>
      <c r="DM29" s="166" t="n">
        <v>0.6</v>
      </c>
      <c r="DN29" s="170" t="n">
        <v>2</v>
      </c>
      <c r="DO29" s="166" t="n">
        <v>0.4</v>
      </c>
    </row>
    <row r="30" customFormat="false" ht="22.5" hidden="false" customHeight="true" outlineLevel="0" collapsed="false">
      <c r="A30" s="103" t="s">
        <v>165</v>
      </c>
      <c r="B30" s="173" t="n">
        <v>9</v>
      </c>
      <c r="C30" s="164" t="n">
        <v>0.00630914826498423</v>
      </c>
      <c r="D30" s="165" t="n">
        <v>0.038560411311054</v>
      </c>
      <c r="E30" s="165" t="n">
        <v>0.0706521739130435</v>
      </c>
      <c r="F30" s="165" t="n">
        <v>0.0846560846560847</v>
      </c>
      <c r="G30" s="165" t="n">
        <v>0.0816326530612245</v>
      </c>
      <c r="H30" s="165" t="n">
        <v>0.0932642487046632</v>
      </c>
      <c r="I30" s="166" t="n">
        <v>0.0637322329206786</v>
      </c>
      <c r="J30" s="164" t="n">
        <v>1</v>
      </c>
      <c r="K30" s="165" t="n">
        <v>0.466666666666667</v>
      </c>
      <c r="L30" s="165" t="n">
        <v>0.538461538461538</v>
      </c>
      <c r="M30" s="165" t="n">
        <v>0.5</v>
      </c>
      <c r="N30" s="165" t="n">
        <v>0.821428571428571</v>
      </c>
      <c r="O30" s="165" t="n">
        <v>0.75</v>
      </c>
      <c r="P30" s="166" t="n">
        <v>0.640287769784173</v>
      </c>
      <c r="Q30" s="167" t="n">
        <v>0.00946372239747634</v>
      </c>
      <c r="R30" s="168" t="n">
        <v>0.0437017994858612</v>
      </c>
      <c r="S30" s="168" t="n">
        <v>0.114130434782609</v>
      </c>
      <c r="T30" s="168" t="n">
        <v>0.132275132275132</v>
      </c>
      <c r="U30" s="168" t="n">
        <v>0.122448979591837</v>
      </c>
      <c r="V30" s="168" t="n">
        <v>0.155440414507772</v>
      </c>
      <c r="W30" s="169" t="n">
        <v>0.0981201283814764</v>
      </c>
      <c r="X30" s="170" t="n">
        <v>350</v>
      </c>
      <c r="Y30" s="165" t="n">
        <v>0.906735751295337</v>
      </c>
      <c r="Z30" s="165" t="n">
        <v>0.0492227979274611</v>
      </c>
      <c r="AA30" s="165" t="n">
        <v>0.0310880829015544</v>
      </c>
      <c r="AB30" s="165" t="n">
        <v>0.0077720207253886</v>
      </c>
      <c r="AC30" s="165" t="n">
        <v>0.00518134715025907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6" t="n">
        <v>0</v>
      </c>
      <c r="AK30" s="164" t="n">
        <v>0.028391167192429</v>
      </c>
      <c r="AL30" s="165" t="n">
        <v>0.0488431876606684</v>
      </c>
      <c r="AM30" s="165" t="n">
        <v>0.116847826086957</v>
      </c>
      <c r="AN30" s="165" t="n">
        <v>0.0978835978835979</v>
      </c>
      <c r="AO30" s="165" t="n">
        <v>0.12536443148688</v>
      </c>
      <c r="AP30" s="165" t="n">
        <v>0.142487046632124</v>
      </c>
      <c r="AQ30" s="166" t="n">
        <v>0.0944520861989913</v>
      </c>
      <c r="AR30" s="164" t="n">
        <v>0.0473186119873817</v>
      </c>
      <c r="AS30" s="165" t="n">
        <v>0.051413881748072</v>
      </c>
      <c r="AT30" s="165" t="n">
        <v>0.135869565217391</v>
      </c>
      <c r="AU30" s="165" t="n">
        <v>0.0767195767195767</v>
      </c>
      <c r="AV30" s="165" t="n">
        <v>0.174927113702624</v>
      </c>
      <c r="AW30" s="165" t="n">
        <v>0.163212435233161</v>
      </c>
      <c r="AX30" s="166" t="n">
        <v>0.108665749656121</v>
      </c>
      <c r="AY30" s="164" t="n">
        <v>0</v>
      </c>
      <c r="AZ30" s="165" t="n">
        <v>0.0077120822622108</v>
      </c>
      <c r="BA30" s="165" t="n">
        <v>0.0489130434782609</v>
      </c>
      <c r="BB30" s="165" t="n">
        <v>0.0264550264550265</v>
      </c>
      <c r="BC30" s="165" t="n">
        <v>0.0320699708454811</v>
      </c>
      <c r="BD30" s="165" t="n">
        <v>0.0595854922279793</v>
      </c>
      <c r="BE30" s="166" t="n">
        <v>0.0298028427326914</v>
      </c>
      <c r="BF30" s="164" t="n">
        <v>0.10410094637224</v>
      </c>
      <c r="BG30" s="165" t="n">
        <v>0.149100257069409</v>
      </c>
      <c r="BH30" s="165" t="n">
        <v>0.114130434782609</v>
      </c>
      <c r="BI30" s="165" t="n">
        <v>0.164021164021164</v>
      </c>
      <c r="BJ30" s="165" t="n">
        <v>0.128279883381924</v>
      </c>
      <c r="BK30" s="165" t="n">
        <v>0.181347150259067</v>
      </c>
      <c r="BL30" s="166" t="n">
        <v>0.141678129298487</v>
      </c>
      <c r="BM30" s="164" t="n">
        <v>0.0378548895899054</v>
      </c>
      <c r="BN30" s="165" t="n">
        <v>0.0668380462724936</v>
      </c>
      <c r="BO30" s="165" t="n">
        <v>0.046195652173913</v>
      </c>
      <c r="BP30" s="165" t="n">
        <v>0.0714285714285714</v>
      </c>
      <c r="BQ30" s="165" t="n">
        <v>0.0991253644314869</v>
      </c>
      <c r="BR30" s="165" t="n">
        <v>0.077720207253886</v>
      </c>
      <c r="BS30" s="166" t="n">
        <v>0.0669417698303531</v>
      </c>
      <c r="BT30" s="164" t="n">
        <v>0</v>
      </c>
      <c r="BU30" s="165" t="n">
        <v>0</v>
      </c>
      <c r="BV30" s="165" t="n">
        <v>0.0326086956521739</v>
      </c>
      <c r="BW30" s="165" t="n">
        <v>0.00529100529100529</v>
      </c>
      <c r="BX30" s="165" t="n">
        <v>0.0145772594752187</v>
      </c>
      <c r="BY30" s="165" t="n">
        <v>0.00518134715025907</v>
      </c>
      <c r="BZ30" s="166" t="n">
        <v>0.00962861072902338</v>
      </c>
      <c r="CA30" s="164" t="n">
        <v>0</v>
      </c>
      <c r="CB30" s="165" t="n">
        <v>0</v>
      </c>
      <c r="CC30" s="165" t="n">
        <v>0</v>
      </c>
      <c r="CD30" s="165" t="n">
        <v>0</v>
      </c>
      <c r="CE30" s="165" t="n">
        <v>0</v>
      </c>
      <c r="CF30" s="165" t="n">
        <v>0</v>
      </c>
      <c r="CG30" s="166" t="n">
        <v>0</v>
      </c>
      <c r="CH30" s="170" t="n">
        <v>7</v>
      </c>
      <c r="CI30" s="171" t="n">
        <v>0</v>
      </c>
      <c r="CJ30" s="172" t="n">
        <v>0</v>
      </c>
      <c r="CK30" s="170" t="n">
        <v>2</v>
      </c>
      <c r="CL30" s="171" t="n">
        <v>0</v>
      </c>
      <c r="CM30" s="172" t="n">
        <v>0</v>
      </c>
      <c r="CN30" s="170" t="n">
        <v>5</v>
      </c>
      <c r="CO30" s="166" t="n">
        <v>0.555555555555556</v>
      </c>
      <c r="CP30" s="170" t="n">
        <v>4</v>
      </c>
      <c r="CQ30" s="166" t="n">
        <v>0.444444444444444</v>
      </c>
      <c r="CR30" s="170" t="n">
        <v>8</v>
      </c>
      <c r="CS30" s="166" t="n">
        <v>0.888888888888889</v>
      </c>
      <c r="CT30" s="170" t="n">
        <v>1</v>
      </c>
      <c r="CU30" s="166" t="n">
        <v>0.111111111111111</v>
      </c>
      <c r="CV30" s="170" t="n">
        <v>2</v>
      </c>
      <c r="CW30" s="166" t="n">
        <v>0.222222222222222</v>
      </c>
      <c r="CX30" s="170" t="n">
        <v>7</v>
      </c>
      <c r="CY30" s="166" t="n">
        <v>0.777777777777778</v>
      </c>
      <c r="CZ30" s="170" t="n">
        <v>6</v>
      </c>
      <c r="DA30" s="166" t="n">
        <v>0.666666666666667</v>
      </c>
      <c r="DB30" s="170" t="n">
        <v>3</v>
      </c>
      <c r="DC30" s="166" t="n">
        <v>0.333333333333333</v>
      </c>
      <c r="DD30" s="170" t="n">
        <v>9</v>
      </c>
      <c r="DE30" s="166" t="n">
        <v>1</v>
      </c>
      <c r="DF30" s="170" t="n">
        <v>0</v>
      </c>
      <c r="DG30" s="166" t="n">
        <v>0</v>
      </c>
      <c r="DH30" s="170" t="n">
        <v>7</v>
      </c>
      <c r="DI30" s="166" t="n">
        <v>0.777777777777778</v>
      </c>
      <c r="DJ30" s="170" t="n">
        <v>2</v>
      </c>
      <c r="DK30" s="166" t="n">
        <v>0.222222222222222</v>
      </c>
      <c r="DL30" s="170" t="n">
        <v>6</v>
      </c>
      <c r="DM30" s="166" t="n">
        <v>0.666666666666667</v>
      </c>
      <c r="DN30" s="170" t="n">
        <v>3</v>
      </c>
      <c r="DO30" s="166" t="n">
        <v>0.333333333333333</v>
      </c>
    </row>
    <row r="31" customFormat="false" ht="22.5" hidden="false" customHeight="true" outlineLevel="0" collapsed="false">
      <c r="A31" s="103" t="s">
        <v>166</v>
      </c>
      <c r="B31" s="173" t="n">
        <v>3</v>
      </c>
      <c r="C31" s="164" t="n">
        <v>0.0346534653465347</v>
      </c>
      <c r="D31" s="165" t="n">
        <v>0.0958333333333333</v>
      </c>
      <c r="E31" s="165" t="n">
        <v>0.149812734082397</v>
      </c>
      <c r="F31" s="165" t="n">
        <v>0.16304347826087</v>
      </c>
      <c r="G31" s="165" t="n">
        <v>0.190647482014389</v>
      </c>
      <c r="H31" s="165" t="n">
        <v>0.187739463601533</v>
      </c>
      <c r="I31" s="166" t="n">
        <v>0.14238845144357</v>
      </c>
      <c r="J31" s="164" t="n">
        <v>0.714285714285714</v>
      </c>
      <c r="K31" s="165" t="n">
        <v>0.608695652173913</v>
      </c>
      <c r="L31" s="165" t="n">
        <v>0.8</v>
      </c>
      <c r="M31" s="165" t="n">
        <v>0.644444444444445</v>
      </c>
      <c r="N31" s="165" t="n">
        <v>0.867924528301887</v>
      </c>
      <c r="O31" s="165" t="n">
        <v>0.591836734693878</v>
      </c>
      <c r="P31" s="166" t="n">
        <v>0.714285714285714</v>
      </c>
      <c r="Q31" s="167" t="n">
        <v>0.0445544554455446</v>
      </c>
      <c r="R31" s="168" t="n">
        <v>0.108333333333333</v>
      </c>
      <c r="S31" s="168" t="n">
        <v>0.232209737827715</v>
      </c>
      <c r="T31" s="168" t="n">
        <v>0.282608695652174</v>
      </c>
      <c r="U31" s="168" t="n">
        <v>0.320143884892086</v>
      </c>
      <c r="V31" s="168" t="n">
        <v>0.375478927203065</v>
      </c>
      <c r="W31" s="169" t="n">
        <v>0.23753280839895</v>
      </c>
      <c r="X31" s="170" t="n">
        <v>212</v>
      </c>
      <c r="Y31" s="165" t="n">
        <v>0.812260536398467</v>
      </c>
      <c r="Z31" s="165" t="n">
        <v>0.0842911877394636</v>
      </c>
      <c r="AA31" s="165" t="n">
        <v>0.053639846743295</v>
      </c>
      <c r="AB31" s="165" t="n">
        <v>0.0268199233716475</v>
      </c>
      <c r="AC31" s="165" t="n">
        <v>0.0114942528735632</v>
      </c>
      <c r="AD31" s="165" t="n">
        <v>0.0114942528735632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165" t="n">
        <v>0</v>
      </c>
      <c r="AJ31" s="166" t="n">
        <v>0.0114942528735632</v>
      </c>
      <c r="AK31" s="164" t="n">
        <v>0.0445544554455446</v>
      </c>
      <c r="AL31" s="165" t="n">
        <v>0.0625</v>
      </c>
      <c r="AM31" s="165" t="n">
        <v>0.127340823970037</v>
      </c>
      <c r="AN31" s="165" t="n">
        <v>0.0688405797101449</v>
      </c>
      <c r="AO31" s="165" t="n">
        <v>0.147482014388489</v>
      </c>
      <c r="AP31" s="165" t="n">
        <v>0.0727969348659004</v>
      </c>
      <c r="AQ31" s="166" t="n">
        <v>0.0898950131233596</v>
      </c>
      <c r="AR31" s="164" t="n">
        <v>0.183168316831683</v>
      </c>
      <c r="AS31" s="165" t="n">
        <v>0.108333333333333</v>
      </c>
      <c r="AT31" s="165" t="n">
        <v>0.273408239700375</v>
      </c>
      <c r="AU31" s="165" t="n">
        <v>0.152173913043478</v>
      </c>
      <c r="AV31" s="165" t="n">
        <v>0.388489208633094</v>
      </c>
      <c r="AW31" s="165" t="n">
        <v>0.145593869731801</v>
      </c>
      <c r="AX31" s="166" t="n">
        <v>0.21259842519685</v>
      </c>
      <c r="AY31" s="164" t="n">
        <v>0.00495049504950495</v>
      </c>
      <c r="AZ31" s="165" t="n">
        <v>0.00833333333333333</v>
      </c>
      <c r="BA31" s="165" t="n">
        <v>0.0224719101123596</v>
      </c>
      <c r="BB31" s="165" t="n">
        <v>0.0253623188405797</v>
      </c>
      <c r="BC31" s="165" t="n">
        <v>0.0359712230215827</v>
      </c>
      <c r="BD31" s="165" t="n">
        <v>0.00766283524904215</v>
      </c>
      <c r="BE31" s="166" t="n">
        <v>0.0183727034120735</v>
      </c>
      <c r="BF31" s="164" t="n">
        <v>0.252475247524753</v>
      </c>
      <c r="BG31" s="165" t="n">
        <v>0.0416666666666667</v>
      </c>
      <c r="BH31" s="165" t="n">
        <v>0.288389513108614</v>
      </c>
      <c r="BI31" s="165" t="n">
        <v>0.0688405797101449</v>
      </c>
      <c r="BJ31" s="165" t="n">
        <v>0.320143884892086</v>
      </c>
      <c r="BK31" s="165" t="n">
        <v>0.0383141762452107</v>
      </c>
      <c r="BL31" s="166" t="n">
        <v>0.167979002624672</v>
      </c>
      <c r="BM31" s="164" t="n">
        <v>0.0841584158415842</v>
      </c>
      <c r="BN31" s="165" t="n">
        <v>0.0541666666666667</v>
      </c>
      <c r="BO31" s="165" t="n">
        <v>0.0936329588014981</v>
      </c>
      <c r="BP31" s="165" t="n">
        <v>0.0760869565217391</v>
      </c>
      <c r="BQ31" s="165" t="n">
        <v>0.0755395683453237</v>
      </c>
      <c r="BR31" s="165" t="n">
        <v>0.0957854406130268</v>
      </c>
      <c r="BS31" s="166" t="n">
        <v>0.0800524934383202</v>
      </c>
      <c r="BT31" s="164" t="n">
        <v>0</v>
      </c>
      <c r="BU31" s="165" t="n">
        <v>0</v>
      </c>
      <c r="BV31" s="165" t="n">
        <v>0.00374531835205993</v>
      </c>
      <c r="BW31" s="165" t="n">
        <v>0</v>
      </c>
      <c r="BX31" s="165" t="n">
        <v>0</v>
      </c>
      <c r="BY31" s="165" t="n">
        <v>0</v>
      </c>
      <c r="BZ31" s="166" t="n">
        <v>0.000656167979002625</v>
      </c>
      <c r="CA31" s="164" t="n">
        <v>0</v>
      </c>
      <c r="CB31" s="165" t="n">
        <v>0</v>
      </c>
      <c r="CC31" s="165" t="n">
        <v>0</v>
      </c>
      <c r="CD31" s="165" t="n">
        <v>0</v>
      </c>
      <c r="CE31" s="165" t="n">
        <v>0</v>
      </c>
      <c r="CF31" s="165" t="n">
        <v>0</v>
      </c>
      <c r="CG31" s="166" t="n">
        <v>0</v>
      </c>
      <c r="CH31" s="170" t="n">
        <v>3</v>
      </c>
      <c r="CI31" s="171" t="n">
        <v>0</v>
      </c>
      <c r="CJ31" s="172" t="n">
        <v>0</v>
      </c>
      <c r="CK31" s="170" t="n">
        <v>0</v>
      </c>
      <c r="CL31" s="171" t="n">
        <v>0</v>
      </c>
      <c r="CM31" s="172" t="n">
        <v>0</v>
      </c>
      <c r="CN31" s="170" t="n">
        <v>1</v>
      </c>
      <c r="CO31" s="166" t="n">
        <v>0.333333333333333</v>
      </c>
      <c r="CP31" s="170" t="n">
        <v>2</v>
      </c>
      <c r="CQ31" s="166" t="n">
        <v>0.666666666666667</v>
      </c>
      <c r="CR31" s="170" t="n">
        <v>1</v>
      </c>
      <c r="CS31" s="166" t="n">
        <v>0.333333333333333</v>
      </c>
      <c r="CT31" s="170" t="n">
        <v>2</v>
      </c>
      <c r="CU31" s="166" t="n">
        <v>0.666666666666667</v>
      </c>
      <c r="CV31" s="170" t="n">
        <v>0</v>
      </c>
      <c r="CW31" s="166" t="n">
        <v>0</v>
      </c>
      <c r="CX31" s="170" t="n">
        <v>3</v>
      </c>
      <c r="CY31" s="166" t="n">
        <v>1</v>
      </c>
      <c r="CZ31" s="170" t="n">
        <v>0</v>
      </c>
      <c r="DA31" s="166" t="n">
        <v>0</v>
      </c>
      <c r="DB31" s="170" t="n">
        <v>3</v>
      </c>
      <c r="DC31" s="166" t="n">
        <v>1</v>
      </c>
      <c r="DD31" s="170" t="n">
        <v>0</v>
      </c>
      <c r="DE31" s="166" t="n">
        <v>0</v>
      </c>
      <c r="DF31" s="170" t="n">
        <v>3</v>
      </c>
      <c r="DG31" s="166" t="n">
        <v>1</v>
      </c>
      <c r="DH31" s="170" t="n">
        <v>2</v>
      </c>
      <c r="DI31" s="166" t="n">
        <v>0.666666666666667</v>
      </c>
      <c r="DJ31" s="170" t="n">
        <v>1</v>
      </c>
      <c r="DK31" s="166" t="n">
        <v>0.333333333333333</v>
      </c>
      <c r="DL31" s="170" t="n">
        <v>0</v>
      </c>
      <c r="DM31" s="166" t="n">
        <v>0</v>
      </c>
      <c r="DN31" s="170" t="n">
        <v>3</v>
      </c>
      <c r="DO31" s="166" t="n">
        <v>1</v>
      </c>
    </row>
    <row r="32" customFormat="false" ht="22.5" hidden="false" customHeight="true" outlineLevel="0" collapsed="false">
      <c r="A32" s="103" t="s">
        <v>167</v>
      </c>
      <c r="B32" s="173" t="n">
        <v>4</v>
      </c>
      <c r="C32" s="164" t="n">
        <v>0</v>
      </c>
      <c r="D32" s="165" t="n">
        <v>0.0333333333333333</v>
      </c>
      <c r="E32" s="165" t="n">
        <v>0.027027027027027</v>
      </c>
      <c r="F32" s="165" t="n">
        <v>0.0512820512820513</v>
      </c>
      <c r="G32" s="165" t="n">
        <v>0.142857142857143</v>
      </c>
      <c r="H32" s="165" t="n">
        <v>0.032258064516129</v>
      </c>
      <c r="I32" s="166" t="n">
        <v>0.0478723404255319</v>
      </c>
      <c r="J32" s="164" t="s">
        <v>176</v>
      </c>
      <c r="K32" s="165" t="n">
        <v>1</v>
      </c>
      <c r="L32" s="165" t="n">
        <v>1</v>
      </c>
      <c r="M32" s="165" t="n">
        <v>1</v>
      </c>
      <c r="N32" s="165" t="n">
        <v>0.75</v>
      </c>
      <c r="O32" s="165" t="n">
        <v>0</v>
      </c>
      <c r="P32" s="166" t="n">
        <v>0.777777777777778</v>
      </c>
      <c r="Q32" s="167" t="n">
        <v>0</v>
      </c>
      <c r="R32" s="168" t="n">
        <v>0.0333333333333333</v>
      </c>
      <c r="S32" s="168" t="n">
        <v>0.027027027027027</v>
      </c>
      <c r="T32" s="168" t="n">
        <v>0.0769230769230769</v>
      </c>
      <c r="U32" s="168" t="n">
        <v>0.321428571428571</v>
      </c>
      <c r="V32" s="168" t="n">
        <v>0.032258064516129</v>
      </c>
      <c r="W32" s="169" t="n">
        <v>0.0797872340425532</v>
      </c>
      <c r="X32" s="170" t="n">
        <v>30</v>
      </c>
      <c r="Y32" s="165" t="n">
        <v>0.967741935483871</v>
      </c>
      <c r="Z32" s="165" t="n">
        <v>0.032258064516129</v>
      </c>
      <c r="AA32" s="165" t="n">
        <v>0</v>
      </c>
      <c r="AB32" s="165" t="n">
        <v>0</v>
      </c>
      <c r="AC32" s="165" t="n">
        <v>0</v>
      </c>
      <c r="AD32" s="165" t="n">
        <v>0</v>
      </c>
      <c r="AE32" s="165" t="n">
        <v>0</v>
      </c>
      <c r="AF32" s="165" t="n">
        <v>0</v>
      </c>
      <c r="AG32" s="165" t="n">
        <v>0</v>
      </c>
      <c r="AH32" s="165" t="n">
        <v>0</v>
      </c>
      <c r="AI32" s="165" t="n">
        <v>0</v>
      </c>
      <c r="AJ32" s="166" t="n">
        <v>0</v>
      </c>
      <c r="AK32" s="164" t="n">
        <v>0</v>
      </c>
      <c r="AL32" s="165" t="n">
        <v>0.0666666666666667</v>
      </c>
      <c r="AM32" s="165" t="n">
        <v>0.108108108108108</v>
      </c>
      <c r="AN32" s="165" t="n">
        <v>0.0769230769230769</v>
      </c>
      <c r="AO32" s="165" t="n">
        <v>0.107142857142857</v>
      </c>
      <c r="AP32" s="165" t="n">
        <v>0.0645161290322581</v>
      </c>
      <c r="AQ32" s="166" t="n">
        <v>0.074468085106383</v>
      </c>
      <c r="AR32" s="164" t="n">
        <v>0</v>
      </c>
      <c r="AS32" s="165" t="n">
        <v>0.2</v>
      </c>
      <c r="AT32" s="165" t="n">
        <v>0.108108108108108</v>
      </c>
      <c r="AU32" s="165" t="n">
        <v>0.102564102564103</v>
      </c>
      <c r="AV32" s="165" t="n">
        <v>0.107142857142857</v>
      </c>
      <c r="AW32" s="165" t="n">
        <v>0.193548387096774</v>
      </c>
      <c r="AX32" s="166" t="n">
        <v>0.122340425531915</v>
      </c>
      <c r="AY32" s="164" t="n">
        <v>0</v>
      </c>
      <c r="AZ32" s="165" t="n">
        <v>0</v>
      </c>
      <c r="BA32" s="165" t="n">
        <v>0</v>
      </c>
      <c r="BB32" s="165" t="n">
        <v>0</v>
      </c>
      <c r="BC32" s="165" t="n">
        <v>0.0714285714285714</v>
      </c>
      <c r="BD32" s="165" t="n">
        <v>0.032258064516129</v>
      </c>
      <c r="BE32" s="166" t="n">
        <v>0.0159574468085106</v>
      </c>
      <c r="BF32" s="164" t="n">
        <v>0</v>
      </c>
      <c r="BG32" s="165" t="n">
        <v>0.133333333333333</v>
      </c>
      <c r="BH32" s="165" t="n">
        <v>0.135135135135135</v>
      </c>
      <c r="BI32" s="165" t="n">
        <v>0.128205128205128</v>
      </c>
      <c r="BJ32" s="165" t="n">
        <v>0.178571428571429</v>
      </c>
      <c r="BK32" s="165" t="n">
        <v>0.290322580645161</v>
      </c>
      <c r="BL32" s="166" t="n">
        <v>0.148936170212766</v>
      </c>
      <c r="BM32" s="164" t="n">
        <v>0</v>
      </c>
      <c r="BN32" s="165" t="n">
        <v>0</v>
      </c>
      <c r="BO32" s="165" t="n">
        <v>0</v>
      </c>
      <c r="BP32" s="165" t="n">
        <v>0</v>
      </c>
      <c r="BQ32" s="165" t="n">
        <v>0.0357142857142857</v>
      </c>
      <c r="BR32" s="165" t="n">
        <v>0</v>
      </c>
      <c r="BS32" s="166" t="n">
        <v>0.00531914893617021</v>
      </c>
      <c r="BT32" s="164" t="n">
        <v>0</v>
      </c>
      <c r="BU32" s="165" t="n">
        <v>0</v>
      </c>
      <c r="BV32" s="165" t="n">
        <v>0</v>
      </c>
      <c r="BW32" s="165" t="n">
        <v>0</v>
      </c>
      <c r="BX32" s="165" t="n">
        <v>0</v>
      </c>
      <c r="BY32" s="165" t="n">
        <v>0</v>
      </c>
      <c r="BZ32" s="166" t="n">
        <v>0</v>
      </c>
      <c r="CA32" s="164" t="n">
        <v>0</v>
      </c>
      <c r="CB32" s="165" t="n">
        <v>0</v>
      </c>
      <c r="CC32" s="165" t="n">
        <v>0</v>
      </c>
      <c r="CD32" s="165" t="n">
        <v>0</v>
      </c>
      <c r="CE32" s="165" t="n">
        <v>0</v>
      </c>
      <c r="CF32" s="165" t="n">
        <v>0</v>
      </c>
      <c r="CG32" s="166" t="n">
        <v>0</v>
      </c>
      <c r="CH32" s="170" t="n">
        <v>3</v>
      </c>
      <c r="CI32" s="171" t="n">
        <v>0</v>
      </c>
      <c r="CJ32" s="172" t="n">
        <v>0</v>
      </c>
      <c r="CK32" s="170" t="n">
        <v>0</v>
      </c>
      <c r="CL32" s="171" t="n">
        <v>0</v>
      </c>
      <c r="CM32" s="172" t="n">
        <v>0</v>
      </c>
      <c r="CN32" s="170" t="n">
        <v>0</v>
      </c>
      <c r="CO32" s="166" t="n">
        <v>0</v>
      </c>
      <c r="CP32" s="170" t="n">
        <v>4</v>
      </c>
      <c r="CQ32" s="166" t="n">
        <v>1</v>
      </c>
      <c r="CR32" s="170" t="n">
        <v>3</v>
      </c>
      <c r="CS32" s="166" t="n">
        <v>0.75</v>
      </c>
      <c r="CT32" s="170" t="n">
        <v>1</v>
      </c>
      <c r="CU32" s="166" t="n">
        <v>0.25</v>
      </c>
      <c r="CV32" s="170" t="n">
        <v>0</v>
      </c>
      <c r="CW32" s="166" t="n">
        <v>0</v>
      </c>
      <c r="CX32" s="170" t="n">
        <v>4</v>
      </c>
      <c r="CY32" s="166" t="n">
        <v>1</v>
      </c>
      <c r="CZ32" s="170" t="n">
        <v>4</v>
      </c>
      <c r="DA32" s="166" t="n">
        <v>1</v>
      </c>
      <c r="DB32" s="170" t="n">
        <v>0</v>
      </c>
      <c r="DC32" s="166" t="n">
        <v>0</v>
      </c>
      <c r="DD32" s="170" t="n">
        <v>4</v>
      </c>
      <c r="DE32" s="166" t="n">
        <v>1</v>
      </c>
      <c r="DF32" s="170" t="n">
        <v>0</v>
      </c>
      <c r="DG32" s="166" t="n">
        <v>0</v>
      </c>
      <c r="DH32" s="170" t="n">
        <v>3</v>
      </c>
      <c r="DI32" s="166" t="n">
        <v>0.75</v>
      </c>
      <c r="DJ32" s="170" t="n">
        <v>1</v>
      </c>
      <c r="DK32" s="166" t="n">
        <v>0.25</v>
      </c>
      <c r="DL32" s="170" t="n">
        <v>3</v>
      </c>
      <c r="DM32" s="166" t="n">
        <v>0.75</v>
      </c>
      <c r="DN32" s="170" t="n">
        <v>1</v>
      </c>
      <c r="DO32" s="166" t="n">
        <v>0.25</v>
      </c>
    </row>
    <row r="33" customFormat="false" ht="22.5" hidden="false" customHeight="true" outlineLevel="0" collapsed="false">
      <c r="A33" s="103" t="s">
        <v>168</v>
      </c>
      <c r="B33" s="173" t="n">
        <v>22</v>
      </c>
      <c r="C33" s="164" t="n">
        <v>0.0278606965174129</v>
      </c>
      <c r="D33" s="165" t="n">
        <v>0.0598911070780399</v>
      </c>
      <c r="E33" s="165" t="n">
        <v>0.11645101663586</v>
      </c>
      <c r="F33" s="165" t="n">
        <v>0.137899543378995</v>
      </c>
      <c r="G33" s="165" t="n">
        <v>0.15948670944088</v>
      </c>
      <c r="H33" s="165" t="n">
        <v>0.272407732864675</v>
      </c>
      <c r="I33" s="166" t="n">
        <v>0.131275909719024</v>
      </c>
      <c r="J33" s="164" t="n">
        <v>0.75</v>
      </c>
      <c r="K33" s="165" t="n">
        <v>0.606060606060606</v>
      </c>
      <c r="L33" s="165" t="n">
        <v>0.611111111111111</v>
      </c>
      <c r="M33" s="165" t="n">
        <v>0.615894039735099</v>
      </c>
      <c r="N33" s="165" t="n">
        <v>0.568965517241379</v>
      </c>
      <c r="O33" s="165" t="n">
        <v>0.635483870967742</v>
      </c>
      <c r="P33" s="166" t="n">
        <v>0.616374269005848</v>
      </c>
      <c r="Q33" s="167" t="n">
        <v>0.0557213930348259</v>
      </c>
      <c r="R33" s="168" t="n">
        <v>0.111615245009074</v>
      </c>
      <c r="S33" s="168" t="n">
        <v>0.207024029574861</v>
      </c>
      <c r="T33" s="168" t="n">
        <v>0.25662100456621</v>
      </c>
      <c r="U33" s="168" t="n">
        <v>0.33730522456462</v>
      </c>
      <c r="V33" s="168" t="n">
        <v>0.624780316344464</v>
      </c>
      <c r="W33" s="169" t="n">
        <v>0.27068939044987</v>
      </c>
      <c r="X33" s="170" t="n">
        <v>828</v>
      </c>
      <c r="Y33" s="165" t="n">
        <v>0.727592267135325</v>
      </c>
      <c r="Z33" s="165" t="n">
        <v>0.109841827768014</v>
      </c>
      <c r="AA33" s="165" t="n">
        <v>0.0694200351493849</v>
      </c>
      <c r="AB33" s="165" t="n">
        <v>0.0448154657293497</v>
      </c>
      <c r="AC33" s="165" t="n">
        <v>0.0281195079086116</v>
      </c>
      <c r="AD33" s="165" t="n">
        <v>0.00878734622144113</v>
      </c>
      <c r="AE33" s="165" t="n">
        <v>0.00439367311072056</v>
      </c>
      <c r="AF33" s="165" t="n">
        <v>0.00351493848857645</v>
      </c>
      <c r="AG33" s="165" t="n">
        <v>0.00263620386643234</v>
      </c>
      <c r="AH33" s="165" t="n">
        <v>0</v>
      </c>
      <c r="AI33" s="165" t="n">
        <v>0.000878734622144112</v>
      </c>
      <c r="AJ33" s="166" t="n">
        <v>0.0202108963093146</v>
      </c>
      <c r="AK33" s="164" t="n">
        <v>0.0626865671641791</v>
      </c>
      <c r="AL33" s="165" t="n">
        <v>0.143375680580762</v>
      </c>
      <c r="AM33" s="165" t="n">
        <v>0.16543438077634</v>
      </c>
      <c r="AN33" s="165" t="n">
        <v>0.163470319634703</v>
      </c>
      <c r="AO33" s="165" t="n">
        <v>0.154903758020165</v>
      </c>
      <c r="AP33" s="165" t="n">
        <v>0.181898066783831</v>
      </c>
      <c r="AQ33" s="166" t="n">
        <v>0.1466298172885</v>
      </c>
      <c r="AR33" s="164" t="n">
        <v>0.0587064676616915</v>
      </c>
      <c r="AS33" s="165" t="n">
        <v>0.0998185117967332</v>
      </c>
      <c r="AT33" s="165" t="n">
        <v>0.131238447319778</v>
      </c>
      <c r="AU33" s="165" t="n">
        <v>0.0958904109589041</v>
      </c>
      <c r="AV33" s="165" t="n">
        <v>0.0944087992667278</v>
      </c>
      <c r="AW33" s="165" t="n">
        <v>0.0905096660808436</v>
      </c>
      <c r="AX33" s="166" t="n">
        <v>0.0955013050821434</v>
      </c>
      <c r="AY33" s="164" t="n">
        <v>0.0388059701492537</v>
      </c>
      <c r="AZ33" s="165" t="n">
        <v>0.0372050816696915</v>
      </c>
      <c r="BA33" s="165" t="n">
        <v>0.0600739371534196</v>
      </c>
      <c r="BB33" s="165" t="n">
        <v>0.0547945205479452</v>
      </c>
      <c r="BC33" s="165" t="n">
        <v>0.0659945004582951</v>
      </c>
      <c r="BD33" s="165" t="n">
        <v>0.0826010544815466</v>
      </c>
      <c r="BE33" s="166" t="n">
        <v>0.0569629970827576</v>
      </c>
      <c r="BF33" s="164" t="n">
        <v>0.0537313432835821</v>
      </c>
      <c r="BG33" s="165" t="n">
        <v>0.0862068965517241</v>
      </c>
      <c r="BH33" s="165" t="n">
        <v>0.077634011090573</v>
      </c>
      <c r="BI33" s="165" t="n">
        <v>0.0794520547945206</v>
      </c>
      <c r="BJ33" s="165" t="n">
        <v>0.0999083409715857</v>
      </c>
      <c r="BK33" s="165" t="n">
        <v>0.109841827768014</v>
      </c>
      <c r="BL33" s="166" t="n">
        <v>0.0850606479348994</v>
      </c>
      <c r="BM33" s="164" t="n">
        <v>0.0427860696517413</v>
      </c>
      <c r="BN33" s="165" t="n">
        <v>0.0317604355716878</v>
      </c>
      <c r="BO33" s="165" t="n">
        <v>0.055452865064695</v>
      </c>
      <c r="BP33" s="165" t="n">
        <v>0.0502283105022831</v>
      </c>
      <c r="BQ33" s="165" t="n">
        <v>0.0403299725022915</v>
      </c>
      <c r="BR33" s="165" t="n">
        <v>0.0500878734622144</v>
      </c>
      <c r="BS33" s="166" t="n">
        <v>0.0451404882542607</v>
      </c>
      <c r="BT33" s="164" t="n">
        <v>0</v>
      </c>
      <c r="BU33" s="165" t="n">
        <v>0.000907441016333938</v>
      </c>
      <c r="BV33" s="165" t="n">
        <v>0.00184842883548983</v>
      </c>
      <c r="BW33" s="165" t="n">
        <v>0.00182648401826484</v>
      </c>
      <c r="BX33" s="165" t="n">
        <v>0</v>
      </c>
      <c r="BY33" s="165" t="n">
        <v>0.00439367311072056</v>
      </c>
      <c r="BZ33" s="166" t="n">
        <v>0.00153539075694764</v>
      </c>
      <c r="CA33" s="164" t="n">
        <v>0</v>
      </c>
      <c r="CB33" s="165" t="n">
        <v>0</v>
      </c>
      <c r="CC33" s="165" t="n">
        <v>0</v>
      </c>
      <c r="CD33" s="165" t="n">
        <v>0</v>
      </c>
      <c r="CE33" s="165" t="n">
        <v>0</v>
      </c>
      <c r="CF33" s="165" t="n">
        <v>0</v>
      </c>
      <c r="CG33" s="166" t="n">
        <v>0</v>
      </c>
      <c r="CH33" s="170" t="n">
        <v>21</v>
      </c>
      <c r="CI33" s="171" t="n">
        <v>0</v>
      </c>
      <c r="CJ33" s="172" t="n">
        <v>0</v>
      </c>
      <c r="CK33" s="170" t="n">
        <v>9</v>
      </c>
      <c r="CL33" s="171" t="n">
        <v>0</v>
      </c>
      <c r="CM33" s="172" t="n">
        <v>0</v>
      </c>
      <c r="CN33" s="170" t="n">
        <v>6</v>
      </c>
      <c r="CO33" s="166" t="n">
        <v>0.272727272727273</v>
      </c>
      <c r="CP33" s="170" t="n">
        <v>16</v>
      </c>
      <c r="CQ33" s="166" t="n">
        <v>0.727272727272727</v>
      </c>
      <c r="CR33" s="170" t="n">
        <v>21</v>
      </c>
      <c r="CS33" s="166" t="n">
        <v>0.954545454545455</v>
      </c>
      <c r="CT33" s="170" t="n">
        <v>1</v>
      </c>
      <c r="CU33" s="166" t="n">
        <v>0.0454545454545455</v>
      </c>
      <c r="CV33" s="170" t="n">
        <v>22</v>
      </c>
      <c r="CW33" s="166" t="n">
        <v>1</v>
      </c>
      <c r="CX33" s="170" t="n">
        <v>0</v>
      </c>
      <c r="CY33" s="166" t="n">
        <v>0</v>
      </c>
      <c r="CZ33" s="170" t="n">
        <v>16</v>
      </c>
      <c r="DA33" s="166" t="n">
        <v>0.727272727272727</v>
      </c>
      <c r="DB33" s="170" t="n">
        <v>6</v>
      </c>
      <c r="DC33" s="166" t="n">
        <v>0.272727272727273</v>
      </c>
      <c r="DD33" s="170" t="n">
        <v>22</v>
      </c>
      <c r="DE33" s="166" t="n">
        <v>1</v>
      </c>
      <c r="DF33" s="170" t="n">
        <v>0</v>
      </c>
      <c r="DG33" s="166" t="n">
        <v>0</v>
      </c>
      <c r="DH33" s="170" t="n">
        <v>8</v>
      </c>
      <c r="DI33" s="166" t="n">
        <v>0.363636363636364</v>
      </c>
      <c r="DJ33" s="170" t="n">
        <v>14</v>
      </c>
      <c r="DK33" s="166" t="n">
        <v>0.636363636363636</v>
      </c>
      <c r="DL33" s="170" t="n">
        <v>18</v>
      </c>
      <c r="DM33" s="166" t="n">
        <v>0.818181818181818</v>
      </c>
      <c r="DN33" s="170" t="n">
        <v>4</v>
      </c>
      <c r="DO33" s="166" t="n">
        <v>0.181818181818182</v>
      </c>
    </row>
    <row r="34" customFormat="false" ht="22.5" hidden="false" customHeight="true" outlineLevel="0" collapsed="false">
      <c r="A34" s="103" t="s">
        <v>169</v>
      </c>
      <c r="B34" s="173" t="n">
        <v>9</v>
      </c>
      <c r="C34" s="164" t="n">
        <v>0.0097323600973236</v>
      </c>
      <c r="D34" s="165" t="n">
        <v>0.0481651376146789</v>
      </c>
      <c r="E34" s="165" t="n">
        <v>0.0841121495327103</v>
      </c>
      <c r="F34" s="165" t="n">
        <v>0.0945945945945946</v>
      </c>
      <c r="G34" s="165" t="n">
        <v>0.109048723897912</v>
      </c>
      <c r="H34" s="165" t="n">
        <v>0.129175946547884</v>
      </c>
      <c r="I34" s="166" t="n">
        <v>0.0800307810696422</v>
      </c>
      <c r="J34" s="164" t="n">
        <v>0.5</v>
      </c>
      <c r="K34" s="165" t="n">
        <v>0.142857142857143</v>
      </c>
      <c r="L34" s="165" t="n">
        <v>0.5</v>
      </c>
      <c r="M34" s="165" t="n">
        <v>0.547619047619048</v>
      </c>
      <c r="N34" s="165" t="n">
        <v>0.680851063829787</v>
      </c>
      <c r="O34" s="165" t="n">
        <v>0.637931034482759</v>
      </c>
      <c r="P34" s="166" t="n">
        <v>0.552884615384615</v>
      </c>
      <c r="Q34" s="167" t="n">
        <v>0.0097323600973236</v>
      </c>
      <c r="R34" s="168" t="n">
        <v>0.0711009174311927</v>
      </c>
      <c r="S34" s="168" t="n">
        <v>0.128504672897196</v>
      </c>
      <c r="T34" s="168" t="n">
        <v>0.150900900900901</v>
      </c>
      <c r="U34" s="168" t="n">
        <v>0.194895591647332</v>
      </c>
      <c r="V34" s="168" t="n">
        <v>0.233853006681514</v>
      </c>
      <c r="W34" s="169" t="n">
        <v>0.133128126202386</v>
      </c>
      <c r="X34" s="170" t="n">
        <v>391</v>
      </c>
      <c r="Y34" s="165" t="n">
        <v>0.870824053452116</v>
      </c>
      <c r="Z34" s="165" t="n">
        <v>0.0623608017817372</v>
      </c>
      <c r="AA34" s="165" t="n">
        <v>0.0423162583518931</v>
      </c>
      <c r="AB34" s="165" t="n">
        <v>0.0155902004454343</v>
      </c>
      <c r="AC34" s="165" t="n">
        <v>0.0066815144766147</v>
      </c>
      <c r="AD34" s="165" t="n">
        <v>0</v>
      </c>
      <c r="AE34" s="165" t="n">
        <v>0.0022271714922049</v>
      </c>
      <c r="AF34" s="165" t="n">
        <v>0</v>
      </c>
      <c r="AG34" s="165" t="n">
        <v>0</v>
      </c>
      <c r="AH34" s="165" t="n">
        <v>0</v>
      </c>
      <c r="AI34" s="165" t="n">
        <v>0</v>
      </c>
      <c r="AJ34" s="166" t="n">
        <v>0.0022271714922049</v>
      </c>
      <c r="AK34" s="164" t="n">
        <v>0.0097323600973236</v>
      </c>
      <c r="AL34" s="165" t="n">
        <v>0.0665137614678899</v>
      </c>
      <c r="AM34" s="165" t="n">
        <v>0.102803738317757</v>
      </c>
      <c r="AN34" s="165" t="n">
        <v>0.0698198198198198</v>
      </c>
      <c r="AO34" s="165" t="n">
        <v>0.074245939675174</v>
      </c>
      <c r="AP34" s="165" t="n">
        <v>0.0846325167037862</v>
      </c>
      <c r="AQ34" s="166" t="n">
        <v>0.0684878799538284</v>
      </c>
      <c r="AR34" s="164" t="n">
        <v>0.0413625304136253</v>
      </c>
      <c r="AS34" s="165" t="n">
        <v>0.073394495412844</v>
      </c>
      <c r="AT34" s="165" t="n">
        <v>0.105140186915888</v>
      </c>
      <c r="AU34" s="165" t="n">
        <v>0.126126126126126</v>
      </c>
      <c r="AV34" s="165" t="n">
        <v>0.176334106728538</v>
      </c>
      <c r="AW34" s="165" t="n">
        <v>0.182628062360802</v>
      </c>
      <c r="AX34" s="166" t="n">
        <v>0.118507118122355</v>
      </c>
      <c r="AY34" s="164" t="n">
        <v>0.0048661800486618</v>
      </c>
      <c r="AZ34" s="165" t="n">
        <v>0</v>
      </c>
      <c r="BA34" s="165" t="n">
        <v>0.0116822429906542</v>
      </c>
      <c r="BB34" s="165" t="n">
        <v>0.0135135135135135</v>
      </c>
      <c r="BC34" s="165" t="n">
        <v>0.0208816705336427</v>
      </c>
      <c r="BD34" s="165" t="n">
        <v>0.0133630289532294</v>
      </c>
      <c r="BE34" s="166" t="n">
        <v>0.0107733743747595</v>
      </c>
      <c r="BF34" s="164" t="n">
        <v>0.0462287104622871</v>
      </c>
      <c r="BG34" s="165" t="n">
        <v>0.11697247706422</v>
      </c>
      <c r="BH34" s="165" t="n">
        <v>0.102803738317757</v>
      </c>
      <c r="BI34" s="165" t="n">
        <v>0.0698198198198198</v>
      </c>
      <c r="BJ34" s="165" t="n">
        <v>0.08584686774942</v>
      </c>
      <c r="BK34" s="165" t="n">
        <v>0.0824053452115813</v>
      </c>
      <c r="BL34" s="166" t="n">
        <v>0.0842631781454406</v>
      </c>
      <c r="BM34" s="164" t="n">
        <v>0.0291970802919708</v>
      </c>
      <c r="BN34" s="165" t="n">
        <v>0.0298165137614679</v>
      </c>
      <c r="BO34" s="165" t="n">
        <v>0.0303738317757009</v>
      </c>
      <c r="BP34" s="165" t="n">
        <v>0.0405405405405405</v>
      </c>
      <c r="BQ34" s="165" t="n">
        <v>0.0440835266821346</v>
      </c>
      <c r="BR34" s="165" t="n">
        <v>0.0512249443207127</v>
      </c>
      <c r="BS34" s="166" t="n">
        <v>0.0377068103116583</v>
      </c>
      <c r="BT34" s="164" t="n">
        <v>0</v>
      </c>
      <c r="BU34" s="165" t="n">
        <v>0.00229357798165138</v>
      </c>
      <c r="BV34" s="165" t="n">
        <v>0</v>
      </c>
      <c r="BW34" s="165" t="n">
        <v>0</v>
      </c>
      <c r="BX34" s="165" t="n">
        <v>0</v>
      </c>
      <c r="BY34" s="165" t="n">
        <v>0</v>
      </c>
      <c r="BZ34" s="166" t="n">
        <v>0.000384763370527126</v>
      </c>
      <c r="CA34" s="164" t="n">
        <v>0</v>
      </c>
      <c r="CB34" s="165" t="n">
        <v>0</v>
      </c>
      <c r="CC34" s="165" t="n">
        <v>0.00233644859813084</v>
      </c>
      <c r="CD34" s="165" t="n">
        <v>0</v>
      </c>
      <c r="CE34" s="165" t="n">
        <v>0</v>
      </c>
      <c r="CF34" s="165" t="n">
        <v>0</v>
      </c>
      <c r="CG34" s="166" t="n">
        <v>0.000384763370527126</v>
      </c>
      <c r="CH34" s="170" t="n">
        <v>9</v>
      </c>
      <c r="CI34" s="171" t="n">
        <v>0</v>
      </c>
      <c r="CJ34" s="172" t="n">
        <v>0</v>
      </c>
      <c r="CK34" s="170" t="n">
        <v>0</v>
      </c>
      <c r="CL34" s="171" t="n">
        <v>0</v>
      </c>
      <c r="CM34" s="172" t="n">
        <v>0</v>
      </c>
      <c r="CN34" s="170" t="n">
        <v>5</v>
      </c>
      <c r="CO34" s="166" t="n">
        <v>0.555555555555556</v>
      </c>
      <c r="CP34" s="170" t="n">
        <v>4</v>
      </c>
      <c r="CQ34" s="166" t="n">
        <v>0.444444444444444</v>
      </c>
      <c r="CR34" s="170" t="n">
        <v>8</v>
      </c>
      <c r="CS34" s="166" t="n">
        <v>0.888888888888889</v>
      </c>
      <c r="CT34" s="170" t="n">
        <v>1</v>
      </c>
      <c r="CU34" s="166" t="n">
        <v>0.111111111111111</v>
      </c>
      <c r="CV34" s="170" t="n">
        <v>8</v>
      </c>
      <c r="CW34" s="166" t="n">
        <v>0.888888888888889</v>
      </c>
      <c r="CX34" s="170" t="n">
        <v>1</v>
      </c>
      <c r="CY34" s="166" t="n">
        <v>0.111111111111111</v>
      </c>
      <c r="CZ34" s="170" t="n">
        <v>7</v>
      </c>
      <c r="DA34" s="166" t="n">
        <v>0.777777777777778</v>
      </c>
      <c r="DB34" s="170" t="n">
        <v>2</v>
      </c>
      <c r="DC34" s="166" t="n">
        <v>0.222222222222222</v>
      </c>
      <c r="DD34" s="170" t="n">
        <v>9</v>
      </c>
      <c r="DE34" s="166" t="n">
        <v>1</v>
      </c>
      <c r="DF34" s="170" t="n">
        <v>0</v>
      </c>
      <c r="DG34" s="166" t="n">
        <v>0</v>
      </c>
      <c r="DH34" s="170" t="n">
        <v>5</v>
      </c>
      <c r="DI34" s="166" t="n">
        <v>0.555555555555556</v>
      </c>
      <c r="DJ34" s="170" t="n">
        <v>4</v>
      </c>
      <c r="DK34" s="166" t="n">
        <v>0.444444444444444</v>
      </c>
      <c r="DL34" s="170" t="n">
        <v>8</v>
      </c>
      <c r="DM34" s="166" t="n">
        <v>0.888888888888889</v>
      </c>
      <c r="DN34" s="170" t="n">
        <v>1</v>
      </c>
      <c r="DO34" s="166" t="n">
        <v>0.111111111111111</v>
      </c>
    </row>
    <row r="35" customFormat="false" ht="22.5" hidden="false" customHeight="true" outlineLevel="0" collapsed="false">
      <c r="A35" s="103" t="s">
        <v>170</v>
      </c>
      <c r="B35" s="173" t="n">
        <v>22</v>
      </c>
      <c r="C35" s="164" t="n">
        <v>0.0193308550185874</v>
      </c>
      <c r="D35" s="165" t="n">
        <v>0.0753469927296761</v>
      </c>
      <c r="E35" s="165" t="n">
        <v>0.100272851296044</v>
      </c>
      <c r="F35" s="165" t="n">
        <v>0.177304964539007</v>
      </c>
      <c r="G35" s="165" t="n">
        <v>0.191609267376331</v>
      </c>
      <c r="H35" s="165" t="n">
        <v>0.224286662242867</v>
      </c>
      <c r="I35" s="166" t="n">
        <v>0.1343133979285</v>
      </c>
      <c r="J35" s="164" t="n">
        <v>0.423076923076923</v>
      </c>
      <c r="K35" s="165" t="n">
        <v>0.482456140350877</v>
      </c>
      <c r="L35" s="165" t="n">
        <v>0.503401360544218</v>
      </c>
      <c r="M35" s="165" t="n">
        <v>0.534545454545455</v>
      </c>
      <c r="N35" s="165" t="n">
        <v>0.549019607843137</v>
      </c>
      <c r="O35" s="165" t="n">
        <v>0.571005917159763</v>
      </c>
      <c r="P35" s="166" t="n">
        <v>0.537313432835821</v>
      </c>
      <c r="Q35" s="167" t="n">
        <v>0.0267657992565056</v>
      </c>
      <c r="R35" s="168" t="n">
        <v>0.144084600132188</v>
      </c>
      <c r="S35" s="168" t="n">
        <v>0.168485675306958</v>
      </c>
      <c r="T35" s="168" t="n">
        <v>0.385557704706641</v>
      </c>
      <c r="U35" s="168" t="n">
        <v>0.396994364433313</v>
      </c>
      <c r="V35" s="168" t="n">
        <v>0.568679495686795</v>
      </c>
      <c r="W35" s="169" t="n">
        <v>0.288450829713777</v>
      </c>
      <c r="X35" s="170" t="n">
        <v>1169</v>
      </c>
      <c r="Y35" s="165" t="n">
        <v>0.775713337757133</v>
      </c>
      <c r="Z35" s="165" t="n">
        <v>0.0875912408759124</v>
      </c>
      <c r="AA35" s="165" t="n">
        <v>0.0484406104844061</v>
      </c>
      <c r="AB35" s="165" t="n">
        <v>0.0364963503649635</v>
      </c>
      <c r="AC35" s="165" t="n">
        <v>0.0311877903118779</v>
      </c>
      <c r="AD35" s="165" t="n">
        <v>0.0092899800928998</v>
      </c>
      <c r="AE35" s="165" t="n">
        <v>0</v>
      </c>
      <c r="AF35" s="165" t="n">
        <v>0.0019907100199071</v>
      </c>
      <c r="AG35" s="165" t="n">
        <v>0.0013271400132714</v>
      </c>
      <c r="AH35" s="165" t="n">
        <v>0.0053085600530856</v>
      </c>
      <c r="AI35" s="165" t="n">
        <v>0.0026542800265428</v>
      </c>
      <c r="AJ35" s="166" t="n">
        <v>0.0205706702057067</v>
      </c>
      <c r="AK35" s="164" t="n">
        <v>0.0171003717472119</v>
      </c>
      <c r="AL35" s="165" t="n">
        <v>0.0185062789160608</v>
      </c>
      <c r="AM35" s="165" t="n">
        <v>0.0368349249658936</v>
      </c>
      <c r="AN35" s="165" t="n">
        <v>0.0283687943262411</v>
      </c>
      <c r="AO35" s="165" t="n">
        <v>0.0432060112711334</v>
      </c>
      <c r="AP35" s="165" t="n">
        <v>0.0411413404114134</v>
      </c>
      <c r="AQ35" s="166" t="n">
        <v>0.0311838734825704</v>
      </c>
      <c r="AR35" s="164" t="n">
        <v>0.041635687732342</v>
      </c>
      <c r="AS35" s="165" t="n">
        <v>0.0575016523463318</v>
      </c>
      <c r="AT35" s="165" t="n">
        <v>0.0620736698499318</v>
      </c>
      <c r="AU35" s="165" t="n">
        <v>0.0657640232108317</v>
      </c>
      <c r="AV35" s="165" t="n">
        <v>0.0839073262366938</v>
      </c>
      <c r="AW35" s="165" t="n">
        <v>0.0690112806901128</v>
      </c>
      <c r="AX35" s="166" t="n">
        <v>0.0639269406392694</v>
      </c>
      <c r="AY35" s="164" t="n">
        <v>0.00892193308550186</v>
      </c>
      <c r="AZ35" s="165" t="n">
        <v>0.0171844018506279</v>
      </c>
      <c r="BA35" s="165" t="n">
        <v>0.0320600272851296</v>
      </c>
      <c r="BB35" s="165" t="n">
        <v>0.0367504835589942</v>
      </c>
      <c r="BC35" s="165" t="n">
        <v>0.0356919223544145</v>
      </c>
      <c r="BD35" s="165" t="n">
        <v>0.0457863304578633</v>
      </c>
      <c r="BE35" s="166" t="n">
        <v>0.0298474217618889</v>
      </c>
      <c r="BF35" s="164" t="n">
        <v>0.0810408921933086</v>
      </c>
      <c r="BG35" s="165" t="n">
        <v>0.0846001321877065</v>
      </c>
      <c r="BH35" s="165" t="n">
        <v>0.103683492496589</v>
      </c>
      <c r="BI35" s="165" t="n">
        <v>0.0999355254674404</v>
      </c>
      <c r="BJ35" s="165" t="n">
        <v>0.0970569818409518</v>
      </c>
      <c r="BK35" s="165" t="n">
        <v>0.099535500995355</v>
      </c>
      <c r="BL35" s="166" t="n">
        <v>0.0945539592382225</v>
      </c>
      <c r="BM35" s="164" t="n">
        <v>0.0245353159851301</v>
      </c>
      <c r="BN35" s="165" t="n">
        <v>0.0581625908790483</v>
      </c>
      <c r="BO35" s="165" t="n">
        <v>0.0572987721691678</v>
      </c>
      <c r="BP35" s="165" t="n">
        <v>0.0747904577691812</v>
      </c>
      <c r="BQ35" s="165" t="n">
        <v>0.0757670632435817</v>
      </c>
      <c r="BR35" s="165" t="n">
        <v>0.0749834107498341</v>
      </c>
      <c r="BS35" s="166" t="n">
        <v>0.0618108920815236</v>
      </c>
      <c r="BT35" s="164" t="n">
        <v>0.00371747211895911</v>
      </c>
      <c r="BU35" s="165" t="n">
        <v>0.00198281559814937</v>
      </c>
      <c r="BV35" s="165" t="n">
        <v>0.0034106412005457</v>
      </c>
      <c r="BW35" s="165" t="n">
        <v>0.00322372662798195</v>
      </c>
      <c r="BX35" s="165" t="n">
        <v>0.0050093926111459</v>
      </c>
      <c r="BY35" s="165" t="n">
        <v>0.0046449900464499</v>
      </c>
      <c r="BZ35" s="166" t="n">
        <v>0.00367524223187437</v>
      </c>
      <c r="CA35" s="164" t="n">
        <v>0</v>
      </c>
      <c r="CB35" s="165" t="n">
        <v>0</v>
      </c>
      <c r="CC35" s="165" t="n">
        <v>0</v>
      </c>
      <c r="CD35" s="165" t="n">
        <v>0</v>
      </c>
      <c r="CE35" s="165" t="n">
        <v>0.00125234815278647</v>
      </c>
      <c r="CF35" s="165" t="n">
        <v>0</v>
      </c>
      <c r="CG35" s="166" t="n">
        <v>0.000222741953446932</v>
      </c>
      <c r="CH35" s="170" t="n">
        <v>11</v>
      </c>
      <c r="CI35" s="171" t="n">
        <v>10</v>
      </c>
      <c r="CJ35" s="172" t="n">
        <v>0</v>
      </c>
      <c r="CK35" s="170" t="n">
        <v>3</v>
      </c>
      <c r="CL35" s="171" t="n">
        <v>0</v>
      </c>
      <c r="CM35" s="172" t="n">
        <v>0</v>
      </c>
      <c r="CN35" s="170" t="n">
        <v>2</v>
      </c>
      <c r="CO35" s="166" t="n">
        <v>0.0909090909090909</v>
      </c>
      <c r="CP35" s="170" t="n">
        <v>20</v>
      </c>
      <c r="CQ35" s="166" t="n">
        <v>0.909090909090909</v>
      </c>
      <c r="CR35" s="170" t="n">
        <v>18</v>
      </c>
      <c r="CS35" s="166" t="n">
        <v>0.818181818181818</v>
      </c>
      <c r="CT35" s="170" t="n">
        <v>4</v>
      </c>
      <c r="CU35" s="166" t="n">
        <v>0.181818181818182</v>
      </c>
      <c r="CV35" s="170" t="n">
        <v>22</v>
      </c>
      <c r="CW35" s="166" t="n">
        <v>1</v>
      </c>
      <c r="CX35" s="170" t="n">
        <v>0</v>
      </c>
      <c r="CY35" s="166" t="n">
        <v>0</v>
      </c>
      <c r="CZ35" s="170" t="n">
        <v>10</v>
      </c>
      <c r="DA35" s="166" t="n">
        <v>0.454545454545455</v>
      </c>
      <c r="DB35" s="170" t="n">
        <v>12</v>
      </c>
      <c r="DC35" s="166" t="n">
        <v>0.545454545454545</v>
      </c>
      <c r="DD35" s="170" t="n">
        <v>22</v>
      </c>
      <c r="DE35" s="166" t="n">
        <v>1</v>
      </c>
      <c r="DF35" s="170" t="n">
        <v>0</v>
      </c>
      <c r="DG35" s="166" t="n">
        <v>0</v>
      </c>
      <c r="DH35" s="170" t="n">
        <v>14</v>
      </c>
      <c r="DI35" s="166" t="n">
        <v>0.636363636363636</v>
      </c>
      <c r="DJ35" s="170" t="n">
        <v>8</v>
      </c>
      <c r="DK35" s="166" t="n">
        <v>0.363636363636364</v>
      </c>
      <c r="DL35" s="170" t="n">
        <v>13</v>
      </c>
      <c r="DM35" s="166" t="n">
        <v>0.590909090909091</v>
      </c>
      <c r="DN35" s="170" t="n">
        <v>9</v>
      </c>
      <c r="DO35" s="166" t="n">
        <v>0.409090909090909</v>
      </c>
    </row>
    <row r="36" customFormat="false" ht="22.5" hidden="false" customHeight="true" outlineLevel="0" collapsed="false">
      <c r="A36" s="103" t="s">
        <v>171</v>
      </c>
      <c r="B36" s="173" t="n">
        <v>12</v>
      </c>
      <c r="C36" s="164" t="n">
        <v>0.0405228758169935</v>
      </c>
      <c r="D36" s="165" t="n">
        <v>0.0934256055363322</v>
      </c>
      <c r="E36" s="165" t="n">
        <v>0.154175588865096</v>
      </c>
      <c r="F36" s="165" t="n">
        <v>0.196004993757803</v>
      </c>
      <c r="G36" s="165" t="n">
        <v>0.159139784946237</v>
      </c>
      <c r="H36" s="165" t="n">
        <v>0.218969555035129</v>
      </c>
      <c r="I36" s="166" t="n">
        <v>0.145214521452145</v>
      </c>
      <c r="J36" s="164" t="n">
        <v>0.419354838709677</v>
      </c>
      <c r="K36" s="165" t="n">
        <v>0.493827160493827</v>
      </c>
      <c r="L36" s="165" t="n">
        <v>0.416666666666667</v>
      </c>
      <c r="M36" s="165" t="n">
        <v>0.54140127388535</v>
      </c>
      <c r="N36" s="165" t="n">
        <v>0.432432432432432</v>
      </c>
      <c r="O36" s="165" t="n">
        <v>0.53475935828877</v>
      </c>
      <c r="P36" s="166" t="n">
        <v>0.483957219251337</v>
      </c>
      <c r="Q36" s="167" t="n">
        <v>0.057516339869281</v>
      </c>
      <c r="R36" s="168" t="n">
        <v>0.149942329873126</v>
      </c>
      <c r="S36" s="168" t="n">
        <v>0.259100642398287</v>
      </c>
      <c r="T36" s="168" t="n">
        <v>0.3458177278402</v>
      </c>
      <c r="U36" s="168" t="n">
        <v>0.283870967741936</v>
      </c>
      <c r="V36" s="168" t="n">
        <v>0.455503512880562</v>
      </c>
      <c r="W36" s="169" t="n">
        <v>0.261308483789555</v>
      </c>
      <c r="X36" s="170" t="n">
        <v>667</v>
      </c>
      <c r="Y36" s="165" t="n">
        <v>0.781030444964871</v>
      </c>
      <c r="Z36" s="165" t="n">
        <v>0.10655737704918</v>
      </c>
      <c r="AA36" s="165" t="n">
        <v>0.0491803278688525</v>
      </c>
      <c r="AB36" s="165" t="n">
        <v>0.0281030444964871</v>
      </c>
      <c r="AC36" s="165" t="n">
        <v>0.0234192037470726</v>
      </c>
      <c r="AD36" s="165" t="n">
        <v>0.00351288056206089</v>
      </c>
      <c r="AE36" s="165" t="n">
        <v>0.00468384074941452</v>
      </c>
      <c r="AF36" s="165" t="n">
        <v>0.00117096018735363</v>
      </c>
      <c r="AG36" s="165" t="n">
        <v>0.00234192037470726</v>
      </c>
      <c r="AH36" s="165" t="n">
        <v>0</v>
      </c>
      <c r="AI36" s="165" t="n">
        <v>0</v>
      </c>
      <c r="AJ36" s="166" t="n">
        <v>0.0117096018735363</v>
      </c>
      <c r="AK36" s="164" t="n">
        <v>0.0156862745098039</v>
      </c>
      <c r="AL36" s="165" t="n">
        <v>0.04959630911188</v>
      </c>
      <c r="AM36" s="165" t="n">
        <v>0.0449678800856531</v>
      </c>
      <c r="AN36" s="165" t="n">
        <v>0.0561797752808989</v>
      </c>
      <c r="AO36" s="165" t="n">
        <v>0.0709677419354839</v>
      </c>
      <c r="AP36" s="165" t="n">
        <v>0.0714285714285714</v>
      </c>
      <c r="AQ36" s="166" t="n">
        <v>0.0522228693457581</v>
      </c>
      <c r="AR36" s="164" t="n">
        <v>0.0392156862745098</v>
      </c>
      <c r="AS36" s="165" t="n">
        <v>0.0576701268742791</v>
      </c>
      <c r="AT36" s="165" t="n">
        <v>0.0406852248394004</v>
      </c>
      <c r="AU36" s="165" t="n">
        <v>0.0699126092384519</v>
      </c>
      <c r="AV36" s="165" t="n">
        <v>0.0634408602150538</v>
      </c>
      <c r="AW36" s="165" t="n">
        <v>0.0421545667447307</v>
      </c>
      <c r="AX36" s="166" t="n">
        <v>0.0522228693457581</v>
      </c>
      <c r="AY36" s="164" t="n">
        <v>0</v>
      </c>
      <c r="AZ36" s="165" t="n">
        <v>0.0069204152249135</v>
      </c>
      <c r="BA36" s="165" t="n">
        <v>0.00321199143468951</v>
      </c>
      <c r="BB36" s="165" t="n">
        <v>0</v>
      </c>
      <c r="BC36" s="165" t="n">
        <v>0.0021505376344086</v>
      </c>
      <c r="BD36" s="165" t="n">
        <v>0.00468384074941452</v>
      </c>
      <c r="BE36" s="166" t="n">
        <v>0.0029120559114735</v>
      </c>
      <c r="BF36" s="164" t="n">
        <v>0.0549019607843137</v>
      </c>
      <c r="BG36" s="165" t="n">
        <v>0.0622837370242215</v>
      </c>
      <c r="BH36" s="165" t="n">
        <v>0.0513918629550321</v>
      </c>
      <c r="BI36" s="165" t="n">
        <v>0.048689138576779</v>
      </c>
      <c r="BJ36" s="165" t="n">
        <v>0.0451612903225806</v>
      </c>
      <c r="BK36" s="165" t="n">
        <v>0.0503512880562061</v>
      </c>
      <c r="BL36" s="166" t="n">
        <v>0.0520287322849932</v>
      </c>
      <c r="BM36" s="164" t="n">
        <v>0.0196078431372549</v>
      </c>
      <c r="BN36" s="165" t="n">
        <v>0.0253748558246828</v>
      </c>
      <c r="BO36" s="165" t="n">
        <v>0.0267665952890792</v>
      </c>
      <c r="BP36" s="165" t="n">
        <v>0.048689138576779</v>
      </c>
      <c r="BQ36" s="165" t="n">
        <v>0.0247311827956989</v>
      </c>
      <c r="BR36" s="165" t="n">
        <v>0.0421545667447307</v>
      </c>
      <c r="BS36" s="166" t="n">
        <v>0.031061929722384</v>
      </c>
      <c r="BT36" s="164" t="n">
        <v>0.00392156862745098</v>
      </c>
      <c r="BU36" s="165" t="n">
        <v>0.00230680507497117</v>
      </c>
      <c r="BV36" s="165" t="n">
        <v>0.00321199143468951</v>
      </c>
      <c r="BW36" s="165" t="n">
        <v>0.00374531835205993</v>
      </c>
      <c r="BX36" s="165" t="n">
        <v>0.0043010752688172</v>
      </c>
      <c r="BY36" s="165" t="n">
        <v>0.00117096018735363</v>
      </c>
      <c r="BZ36" s="166" t="n">
        <v>0.0031061929722384</v>
      </c>
      <c r="CA36" s="164" t="n">
        <v>0.00130718954248366</v>
      </c>
      <c r="CB36" s="165" t="n">
        <v>0</v>
      </c>
      <c r="CC36" s="165" t="n">
        <v>0</v>
      </c>
      <c r="CD36" s="165" t="n">
        <v>0</v>
      </c>
      <c r="CE36" s="165" t="n">
        <v>0.0010752688172043</v>
      </c>
      <c r="CF36" s="165" t="n">
        <v>0.00117096018735363</v>
      </c>
      <c r="CG36" s="166" t="n">
        <v>0.0005824111822947</v>
      </c>
      <c r="CH36" s="170" t="n">
        <v>9</v>
      </c>
      <c r="CI36" s="171" t="n">
        <v>2</v>
      </c>
      <c r="CJ36" s="172" t="n">
        <v>0</v>
      </c>
      <c r="CK36" s="170" t="n">
        <v>0</v>
      </c>
      <c r="CL36" s="171" t="n">
        <v>0</v>
      </c>
      <c r="CM36" s="172" t="n">
        <v>0</v>
      </c>
      <c r="CN36" s="170" t="n">
        <v>4</v>
      </c>
      <c r="CO36" s="166" t="n">
        <v>0.333333333333333</v>
      </c>
      <c r="CP36" s="170" t="n">
        <v>8</v>
      </c>
      <c r="CQ36" s="166" t="n">
        <v>0.666666666666667</v>
      </c>
      <c r="CR36" s="170" t="n">
        <v>10</v>
      </c>
      <c r="CS36" s="166" t="n">
        <v>0.833333333333333</v>
      </c>
      <c r="CT36" s="170" t="n">
        <v>2</v>
      </c>
      <c r="CU36" s="166" t="n">
        <v>0.166666666666667</v>
      </c>
      <c r="CV36" s="170" t="n">
        <v>12</v>
      </c>
      <c r="CW36" s="166" t="n">
        <v>1</v>
      </c>
      <c r="CX36" s="170" t="n">
        <v>0</v>
      </c>
      <c r="CY36" s="166" t="n">
        <v>0</v>
      </c>
      <c r="CZ36" s="170" t="n">
        <v>8</v>
      </c>
      <c r="DA36" s="166" t="n">
        <v>0.666666666666667</v>
      </c>
      <c r="DB36" s="170" t="n">
        <v>4</v>
      </c>
      <c r="DC36" s="166" t="n">
        <v>0.333333333333333</v>
      </c>
      <c r="DD36" s="170" t="n">
        <v>12</v>
      </c>
      <c r="DE36" s="166" t="n">
        <v>1</v>
      </c>
      <c r="DF36" s="170" t="n">
        <v>0</v>
      </c>
      <c r="DG36" s="166" t="n">
        <v>0</v>
      </c>
      <c r="DH36" s="170" t="n">
        <v>6</v>
      </c>
      <c r="DI36" s="166" t="n">
        <v>0.5</v>
      </c>
      <c r="DJ36" s="170" t="n">
        <v>6</v>
      </c>
      <c r="DK36" s="166" t="n">
        <v>0.5</v>
      </c>
      <c r="DL36" s="170" t="n">
        <v>9</v>
      </c>
      <c r="DM36" s="166" t="n">
        <v>0.75</v>
      </c>
      <c r="DN36" s="170" t="n">
        <v>3</v>
      </c>
      <c r="DO36" s="166" t="n">
        <v>0.25</v>
      </c>
    </row>
    <row r="37" customFormat="false" ht="22.5" hidden="false" customHeight="true" outlineLevel="0" collapsed="false">
      <c r="A37" s="103" t="s">
        <v>172</v>
      </c>
      <c r="B37" s="173" t="n">
        <v>5</v>
      </c>
      <c r="C37" s="164" t="n">
        <v>0.0147058823529412</v>
      </c>
      <c r="D37" s="165" t="n">
        <v>0.0506329113924051</v>
      </c>
      <c r="E37" s="165" t="n">
        <v>0.048</v>
      </c>
      <c r="F37" s="165" t="n">
        <v>0.175675675675676</v>
      </c>
      <c r="G37" s="165" t="n">
        <v>0.207692307692308</v>
      </c>
      <c r="H37" s="165" t="n">
        <v>0.217391304347826</v>
      </c>
      <c r="I37" s="166" t="n">
        <v>0.121212121212121</v>
      </c>
      <c r="J37" s="164" t="n">
        <v>0.5</v>
      </c>
      <c r="K37" s="165" t="n">
        <v>0.625</v>
      </c>
      <c r="L37" s="165" t="n">
        <v>0</v>
      </c>
      <c r="M37" s="165" t="n">
        <v>0.692307692307692</v>
      </c>
      <c r="N37" s="165" t="n">
        <v>0.740740740740741</v>
      </c>
      <c r="O37" s="165" t="n">
        <v>0.571428571428571</v>
      </c>
      <c r="P37" s="166" t="n">
        <v>0.615384615384615</v>
      </c>
      <c r="Q37" s="167" t="n">
        <v>0.0294117647058824</v>
      </c>
      <c r="R37" s="168" t="n">
        <v>0.069620253164557</v>
      </c>
      <c r="S37" s="168" t="n">
        <v>0.056</v>
      </c>
      <c r="T37" s="168" t="n">
        <v>0.317567567567568</v>
      </c>
      <c r="U37" s="168" t="n">
        <v>0.392307692307692</v>
      </c>
      <c r="V37" s="168" t="n">
        <v>0.472049689440994</v>
      </c>
      <c r="W37" s="169" t="n">
        <v>0.228438228438228</v>
      </c>
      <c r="X37" s="170" t="n">
        <v>126</v>
      </c>
      <c r="Y37" s="165" t="n">
        <v>0.782608695652174</v>
      </c>
      <c r="Z37" s="165" t="n">
        <v>0.0745341614906832</v>
      </c>
      <c r="AA37" s="165" t="n">
        <v>0.0745341614906832</v>
      </c>
      <c r="AB37" s="165" t="n">
        <v>0.0434782608695652</v>
      </c>
      <c r="AC37" s="165" t="n">
        <v>0.0186335403726708</v>
      </c>
      <c r="AD37" s="165" t="n">
        <v>0</v>
      </c>
      <c r="AE37" s="165" t="n">
        <v>0</v>
      </c>
      <c r="AF37" s="165" t="n">
        <v>0.0062111801242236</v>
      </c>
      <c r="AG37" s="165" t="n">
        <v>0</v>
      </c>
      <c r="AH37" s="165" t="n">
        <v>0</v>
      </c>
      <c r="AI37" s="165" t="n">
        <v>0</v>
      </c>
      <c r="AJ37" s="166" t="n">
        <v>0.0062111801242236</v>
      </c>
      <c r="AK37" s="164" t="n">
        <v>0.0294117647058824</v>
      </c>
      <c r="AL37" s="165" t="n">
        <v>0.0443037974683544</v>
      </c>
      <c r="AM37" s="165" t="n">
        <v>0.056</v>
      </c>
      <c r="AN37" s="165" t="n">
        <v>0.0810810810810811</v>
      </c>
      <c r="AO37" s="165" t="n">
        <v>0.0615384615384615</v>
      </c>
      <c r="AP37" s="165" t="n">
        <v>0.0559006211180124</v>
      </c>
      <c r="AQ37" s="166" t="n">
        <v>0.0547785547785548</v>
      </c>
      <c r="AR37" s="164" t="n">
        <v>0.00735294117647059</v>
      </c>
      <c r="AS37" s="165" t="n">
        <v>0.0316455696202532</v>
      </c>
      <c r="AT37" s="165" t="n">
        <v>0.04</v>
      </c>
      <c r="AU37" s="165" t="n">
        <v>0.0405405405405405</v>
      </c>
      <c r="AV37" s="165" t="n">
        <v>0.0923076923076923</v>
      </c>
      <c r="AW37" s="165" t="n">
        <v>0.0434782608695652</v>
      </c>
      <c r="AX37" s="166" t="n">
        <v>0.041958041958042</v>
      </c>
      <c r="AY37" s="164" t="n">
        <v>0</v>
      </c>
      <c r="AZ37" s="165" t="n">
        <v>0</v>
      </c>
      <c r="BA37" s="165" t="n">
        <v>0</v>
      </c>
      <c r="BB37" s="165" t="n">
        <v>0</v>
      </c>
      <c r="BC37" s="165" t="n">
        <v>0</v>
      </c>
      <c r="BD37" s="165" t="n">
        <v>0.0124223602484472</v>
      </c>
      <c r="BE37" s="166" t="n">
        <v>0.00233100233100233</v>
      </c>
      <c r="BF37" s="164" t="n">
        <v>0.0147058823529412</v>
      </c>
      <c r="BG37" s="165" t="n">
        <v>0.0569620253164557</v>
      </c>
      <c r="BH37" s="165" t="n">
        <v>0.048</v>
      </c>
      <c r="BI37" s="165" t="n">
        <v>0.0472972972972973</v>
      </c>
      <c r="BJ37" s="165" t="n">
        <v>0.0615384615384615</v>
      </c>
      <c r="BK37" s="165" t="n">
        <v>0.0559006211180124</v>
      </c>
      <c r="BL37" s="166" t="n">
        <v>0.0477855477855478</v>
      </c>
      <c r="BM37" s="164" t="n">
        <v>0.00735294117647059</v>
      </c>
      <c r="BN37" s="165" t="n">
        <v>0.0189873417721519</v>
      </c>
      <c r="BO37" s="165" t="n">
        <v>0.024</v>
      </c>
      <c r="BP37" s="165" t="n">
        <v>0.00675675675675676</v>
      </c>
      <c r="BQ37" s="165" t="n">
        <v>0.0230769230769231</v>
      </c>
      <c r="BR37" s="165" t="n">
        <v>0.0372670807453416</v>
      </c>
      <c r="BS37" s="166" t="n">
        <v>0.0198135198135198</v>
      </c>
      <c r="BT37" s="164" t="n">
        <v>0</v>
      </c>
      <c r="BU37" s="165" t="n">
        <v>0</v>
      </c>
      <c r="BV37" s="165" t="n">
        <v>0</v>
      </c>
      <c r="BW37" s="165" t="n">
        <v>0</v>
      </c>
      <c r="BX37" s="165" t="n">
        <v>0</v>
      </c>
      <c r="BY37" s="165" t="n">
        <v>0</v>
      </c>
      <c r="BZ37" s="166" t="n">
        <v>0</v>
      </c>
      <c r="CA37" s="164" t="n">
        <v>0</v>
      </c>
      <c r="CB37" s="165" t="n">
        <v>0</v>
      </c>
      <c r="CC37" s="165" t="n">
        <v>0</v>
      </c>
      <c r="CD37" s="165" t="n">
        <v>0</v>
      </c>
      <c r="CE37" s="165" t="n">
        <v>0</v>
      </c>
      <c r="CF37" s="165" t="n">
        <v>0</v>
      </c>
      <c r="CG37" s="166" t="n">
        <v>0</v>
      </c>
      <c r="CH37" s="170" t="n">
        <v>4</v>
      </c>
      <c r="CI37" s="171" t="n">
        <v>1</v>
      </c>
      <c r="CJ37" s="172" t="n">
        <v>0</v>
      </c>
      <c r="CK37" s="170" t="n">
        <v>0</v>
      </c>
      <c r="CL37" s="171" t="n">
        <v>0</v>
      </c>
      <c r="CM37" s="172" t="n">
        <v>0</v>
      </c>
      <c r="CN37" s="170" t="n">
        <v>1</v>
      </c>
      <c r="CO37" s="166" t="n">
        <v>0.2</v>
      </c>
      <c r="CP37" s="170" t="n">
        <v>4</v>
      </c>
      <c r="CQ37" s="166" t="n">
        <v>0.8</v>
      </c>
      <c r="CR37" s="170" t="n">
        <v>4</v>
      </c>
      <c r="CS37" s="166" t="n">
        <v>0.8</v>
      </c>
      <c r="CT37" s="170" t="n">
        <v>1</v>
      </c>
      <c r="CU37" s="166" t="n">
        <v>0.2</v>
      </c>
      <c r="CV37" s="170" t="n">
        <v>5</v>
      </c>
      <c r="CW37" s="166" t="n">
        <v>1</v>
      </c>
      <c r="CX37" s="170" t="n">
        <v>0</v>
      </c>
      <c r="CY37" s="166" t="n">
        <v>0</v>
      </c>
      <c r="CZ37" s="170" t="n">
        <v>4</v>
      </c>
      <c r="DA37" s="166" t="n">
        <v>0.8</v>
      </c>
      <c r="DB37" s="170" t="n">
        <v>1</v>
      </c>
      <c r="DC37" s="166" t="n">
        <v>0.2</v>
      </c>
      <c r="DD37" s="170" t="n">
        <v>5</v>
      </c>
      <c r="DE37" s="166" t="n">
        <v>1</v>
      </c>
      <c r="DF37" s="170" t="n">
        <v>0</v>
      </c>
      <c r="DG37" s="166" t="n">
        <v>0</v>
      </c>
      <c r="DH37" s="170" t="n">
        <v>4</v>
      </c>
      <c r="DI37" s="166" t="n">
        <v>0.8</v>
      </c>
      <c r="DJ37" s="170" t="n">
        <v>1</v>
      </c>
      <c r="DK37" s="166" t="n">
        <v>0.2</v>
      </c>
      <c r="DL37" s="170" t="n">
        <v>5</v>
      </c>
      <c r="DM37" s="166" t="n">
        <v>1</v>
      </c>
      <c r="DN37" s="170" t="n">
        <v>0</v>
      </c>
      <c r="DO37" s="166" t="n">
        <v>0</v>
      </c>
    </row>
    <row r="38" customFormat="false" ht="22.5" hidden="false" customHeight="true" outlineLevel="0" collapsed="false">
      <c r="A38" s="103" t="s">
        <v>173</v>
      </c>
      <c r="B38" s="173" t="n">
        <v>96</v>
      </c>
      <c r="C38" s="164" t="n">
        <v>0.0268691588785047</v>
      </c>
      <c r="D38" s="165" t="n">
        <v>0.0622320768662232</v>
      </c>
      <c r="E38" s="165" t="n">
        <v>0.0883611152087329</v>
      </c>
      <c r="F38" s="165" t="n">
        <v>0.125683846818313</v>
      </c>
      <c r="G38" s="165" t="n">
        <v>0.129637841832964</v>
      </c>
      <c r="H38" s="165" t="n">
        <v>0.162614195361911</v>
      </c>
      <c r="I38" s="166" t="n">
        <v>0.10128338536247</v>
      </c>
      <c r="J38" s="164" t="n">
        <v>0.546583850931677</v>
      </c>
      <c r="K38" s="165" t="n">
        <v>0.524940617577197</v>
      </c>
      <c r="L38" s="165" t="n">
        <v>0.534223706176962</v>
      </c>
      <c r="M38" s="165" t="n">
        <v>0.514318442153494</v>
      </c>
      <c r="N38" s="165" t="n">
        <v>0.586088939566705</v>
      </c>
      <c r="O38" s="165" t="n">
        <v>0.607605877268799</v>
      </c>
      <c r="P38" s="166" t="n">
        <v>0.561399217221135</v>
      </c>
      <c r="Q38" s="167" t="n">
        <v>0.0403871829105474</v>
      </c>
      <c r="R38" s="168" t="n">
        <v>0.0999260901699926</v>
      </c>
      <c r="S38" s="168" t="n">
        <v>0.151792299749226</v>
      </c>
      <c r="T38" s="168" t="n">
        <v>0.235243305499568</v>
      </c>
      <c r="U38" s="168" t="n">
        <v>0.257058388765706</v>
      </c>
      <c r="V38" s="168" t="n">
        <v>0.350808151791989</v>
      </c>
      <c r="W38" s="169" t="n">
        <v>0.193647490213567</v>
      </c>
      <c r="X38" s="170" t="n">
        <v>5958</v>
      </c>
      <c r="Y38" s="165" t="n">
        <v>0.837385804638089</v>
      </c>
      <c r="Z38" s="165" t="n">
        <v>0.0712579058327477</v>
      </c>
      <c r="AA38" s="165" t="n">
        <v>0.0431482782853127</v>
      </c>
      <c r="AB38" s="165" t="n">
        <v>0.0206605762473647</v>
      </c>
      <c r="AC38" s="165" t="n">
        <v>0.0181307097680956</v>
      </c>
      <c r="AD38" s="165" t="n">
        <v>0.00421644413211525</v>
      </c>
      <c r="AE38" s="165" t="n">
        <v>0.00238931834153197</v>
      </c>
      <c r="AF38" s="165" t="n">
        <v>0.00140548137737175</v>
      </c>
      <c r="AG38" s="165" t="n">
        <v>0.000421644413211525</v>
      </c>
      <c r="AH38" s="165" t="n">
        <v>0.000702740688685875</v>
      </c>
      <c r="AI38" s="165" t="n">
        <v>0.00028109627547435</v>
      </c>
      <c r="AJ38" s="166" t="n">
        <v>0.00941672522839072</v>
      </c>
      <c r="AK38" s="164" t="n">
        <v>0.0297062750333778</v>
      </c>
      <c r="AL38" s="165" t="n">
        <v>0.0685883222468588</v>
      </c>
      <c r="AM38" s="165" t="n">
        <v>0.0885086295913852</v>
      </c>
      <c r="AN38" s="165" t="n">
        <v>0.0819176504463</v>
      </c>
      <c r="AO38" s="165" t="n">
        <v>0.106134515890613</v>
      </c>
      <c r="AP38" s="165" t="n">
        <v>0.101054111033029</v>
      </c>
      <c r="AQ38" s="166" t="n">
        <v>0.0804717308359348</v>
      </c>
      <c r="AR38" s="164" t="n">
        <v>0.0647530040053405</v>
      </c>
      <c r="AS38" s="165" t="n">
        <v>0.0988913525498891</v>
      </c>
      <c r="AT38" s="165" t="n">
        <v>0.106505384274967</v>
      </c>
      <c r="AU38" s="165" t="n">
        <v>0.117621652749784</v>
      </c>
      <c r="AV38" s="165" t="n">
        <v>0.121359940872136</v>
      </c>
      <c r="AW38" s="165" t="n">
        <v>0.118060435699227</v>
      </c>
      <c r="AX38" s="166" t="n">
        <v>0.105470492046975</v>
      </c>
      <c r="AY38" s="164" t="n">
        <v>0.0171895861148198</v>
      </c>
      <c r="AZ38" s="165" t="n">
        <v>0.0215816703621582</v>
      </c>
      <c r="BA38" s="165" t="n">
        <v>0.0303879628263756</v>
      </c>
      <c r="BB38" s="165" t="n">
        <v>0.0272099049812842</v>
      </c>
      <c r="BC38" s="165" t="n">
        <v>0.0434589800443459</v>
      </c>
      <c r="BD38" s="165" t="n">
        <v>0.041742796907941</v>
      </c>
      <c r="BE38" s="166" t="n">
        <v>0.0305980873098459</v>
      </c>
      <c r="BF38" s="164" t="n">
        <v>0.0816088117489987</v>
      </c>
      <c r="BG38" s="165" t="n">
        <v>0.105247597930525</v>
      </c>
      <c r="BH38" s="165" t="n">
        <v>0.106947927422924</v>
      </c>
      <c r="BI38" s="165" t="n">
        <v>0.100345522602937</v>
      </c>
      <c r="BJ38" s="165" t="n">
        <v>0.104508499630451</v>
      </c>
      <c r="BK38" s="165" t="n">
        <v>0.100210822206606</v>
      </c>
      <c r="BL38" s="166" t="n">
        <v>0.100168475298548</v>
      </c>
      <c r="BM38" s="164" t="n">
        <v>0.0420560747663551</v>
      </c>
      <c r="BN38" s="165" t="n">
        <v>0.0543976348854398</v>
      </c>
      <c r="BO38" s="165" t="n">
        <v>0.0647588139843635</v>
      </c>
      <c r="BP38" s="165" t="n">
        <v>0.0695364238410596</v>
      </c>
      <c r="BQ38" s="165" t="n">
        <v>0.0644493717664449</v>
      </c>
      <c r="BR38" s="165" t="n">
        <v>0.0742094167252284</v>
      </c>
      <c r="BS38" s="166" t="n">
        <v>0.062088102670829</v>
      </c>
      <c r="BT38" s="164" t="n">
        <v>0.00150200267022697</v>
      </c>
      <c r="BU38" s="165" t="n">
        <v>0.00206947524020695</v>
      </c>
      <c r="BV38" s="165" t="n">
        <v>0.00250774450508925</v>
      </c>
      <c r="BW38" s="165" t="n">
        <v>0.00302332277569824</v>
      </c>
      <c r="BX38" s="165" t="n">
        <v>0.00517368810051737</v>
      </c>
      <c r="BY38" s="165" t="n">
        <v>0.00534082923401265</v>
      </c>
      <c r="BZ38" s="166" t="n">
        <v>0.00331995441256628</v>
      </c>
      <c r="CA38" s="164" t="n">
        <v>0.00100133511348465</v>
      </c>
      <c r="CB38" s="165" t="n">
        <v>0.000591278640059128</v>
      </c>
      <c r="CC38" s="165" t="n">
        <v>0.000442543147956926</v>
      </c>
      <c r="CD38" s="165" t="n">
        <v>0.00143967751223726</v>
      </c>
      <c r="CE38" s="165" t="n">
        <v>0.00103473762010347</v>
      </c>
      <c r="CF38" s="165" t="n">
        <v>0.00084328882642305</v>
      </c>
      <c r="CG38" s="166" t="n">
        <v>0.000891928051137208</v>
      </c>
      <c r="CH38" s="170" t="n">
        <v>91</v>
      </c>
      <c r="CI38" s="171" t="n">
        <v>0</v>
      </c>
      <c r="CJ38" s="172" t="n">
        <v>0</v>
      </c>
      <c r="CK38" s="170" t="n">
        <v>16</v>
      </c>
      <c r="CL38" s="171" t="n">
        <v>0</v>
      </c>
      <c r="CM38" s="172" t="n">
        <v>0</v>
      </c>
      <c r="CN38" s="170" t="n">
        <v>54</v>
      </c>
      <c r="CO38" s="166" t="n">
        <v>0.5625</v>
      </c>
      <c r="CP38" s="170" t="n">
        <v>42</v>
      </c>
      <c r="CQ38" s="166" t="n">
        <v>0.4375</v>
      </c>
      <c r="CR38" s="170" t="n">
        <v>87</v>
      </c>
      <c r="CS38" s="166" t="n">
        <v>0.90625</v>
      </c>
      <c r="CT38" s="170" t="n">
        <v>9</v>
      </c>
      <c r="CU38" s="166" t="n">
        <v>0.09375</v>
      </c>
      <c r="CV38" s="170" t="n">
        <v>96</v>
      </c>
      <c r="CW38" s="166" t="n">
        <v>1</v>
      </c>
      <c r="CX38" s="170" t="n">
        <v>0</v>
      </c>
      <c r="CY38" s="166" t="n">
        <v>0</v>
      </c>
      <c r="CZ38" s="170" t="n">
        <v>72</v>
      </c>
      <c r="DA38" s="166" t="n">
        <v>0.75</v>
      </c>
      <c r="DB38" s="170" t="n">
        <v>24</v>
      </c>
      <c r="DC38" s="166" t="n">
        <v>0.25</v>
      </c>
      <c r="DD38" s="170" t="n">
        <v>96</v>
      </c>
      <c r="DE38" s="166" t="n">
        <v>1</v>
      </c>
      <c r="DF38" s="170" t="n">
        <v>0</v>
      </c>
      <c r="DG38" s="166" t="n">
        <v>0</v>
      </c>
      <c r="DH38" s="170" t="n">
        <v>65</v>
      </c>
      <c r="DI38" s="166" t="n">
        <v>0.677083333333333</v>
      </c>
      <c r="DJ38" s="170" t="n">
        <v>31</v>
      </c>
      <c r="DK38" s="166" t="n">
        <v>0.322916666666667</v>
      </c>
      <c r="DL38" s="170" t="n">
        <v>74</v>
      </c>
      <c r="DM38" s="166" t="n">
        <v>0.770833333333333</v>
      </c>
      <c r="DN38" s="170" t="n">
        <v>22</v>
      </c>
      <c r="DO38" s="166" t="n">
        <v>0.229166666666667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74" t="n">
        <v>0.0507726269315673</v>
      </c>
      <c r="D39" s="175" t="n">
        <v>0.0509164969450102</v>
      </c>
      <c r="E39" s="175" t="n">
        <v>0.072463768115942</v>
      </c>
      <c r="F39" s="175" t="n">
        <v>0.124513618677043</v>
      </c>
      <c r="G39" s="175" t="n">
        <v>0.126865671641791</v>
      </c>
      <c r="H39" s="175" t="n">
        <v>0.208576998050682</v>
      </c>
      <c r="I39" s="176" t="n">
        <v>0.107692307692308</v>
      </c>
      <c r="J39" s="174" t="n">
        <v>0.217391304347826</v>
      </c>
      <c r="K39" s="175" t="n">
        <v>0.36</v>
      </c>
      <c r="L39" s="175" t="n">
        <v>0.771428571428572</v>
      </c>
      <c r="M39" s="175" t="n">
        <v>0.625</v>
      </c>
      <c r="N39" s="175" t="n">
        <v>0.661764705882353</v>
      </c>
      <c r="O39" s="175" t="n">
        <v>0.467289719626168</v>
      </c>
      <c r="P39" s="176" t="n">
        <v>0.546583850931677</v>
      </c>
      <c r="Q39" s="177" t="n">
        <v>0.0794701986754967</v>
      </c>
      <c r="R39" s="178" t="n">
        <v>0.0814663951120163</v>
      </c>
      <c r="S39" s="178" t="n">
        <v>0.113871635610766</v>
      </c>
      <c r="T39" s="178" t="n">
        <v>0.217898832684825</v>
      </c>
      <c r="U39" s="178" t="n">
        <v>0.220149253731343</v>
      </c>
      <c r="V39" s="178" t="n">
        <v>0.417153996101365</v>
      </c>
      <c r="W39" s="179" t="n">
        <v>0.192307692307692</v>
      </c>
      <c r="X39" s="180" t="n">
        <v>406</v>
      </c>
      <c r="Y39" s="175" t="n">
        <v>0.791423001949318</v>
      </c>
      <c r="Z39" s="175" t="n">
        <v>0.0916179337231969</v>
      </c>
      <c r="AA39" s="175" t="n">
        <v>0.0623781676413255</v>
      </c>
      <c r="AB39" s="175" t="n">
        <v>0.0272904483430799</v>
      </c>
      <c r="AC39" s="175" t="n">
        <v>0.0194931773879142</v>
      </c>
      <c r="AD39" s="175" t="n">
        <v>0.00584795321637427</v>
      </c>
      <c r="AE39" s="175" t="n">
        <v>0.00194931773879142</v>
      </c>
      <c r="AF39" s="175" t="n">
        <v>0</v>
      </c>
      <c r="AG39" s="175" t="n">
        <v>0</v>
      </c>
      <c r="AH39" s="175" t="n">
        <v>0</v>
      </c>
      <c r="AI39" s="175" t="n">
        <v>0</v>
      </c>
      <c r="AJ39" s="176" t="n">
        <v>0.00779727095516569</v>
      </c>
      <c r="AK39" s="174" t="n">
        <v>0.0463576158940397</v>
      </c>
      <c r="AL39" s="175" t="n">
        <v>0.105906313645621</v>
      </c>
      <c r="AM39" s="175" t="n">
        <v>0.0476190476190476</v>
      </c>
      <c r="AN39" s="175" t="n">
        <v>0.0797665369649805</v>
      </c>
      <c r="AO39" s="175" t="n">
        <v>0.126865671641791</v>
      </c>
      <c r="AP39" s="175" t="n">
        <v>0.0955165692007797</v>
      </c>
      <c r="AQ39" s="176" t="n">
        <v>0.0849498327759197</v>
      </c>
      <c r="AR39" s="174" t="n">
        <v>0.0463576158940397</v>
      </c>
      <c r="AS39" s="175" t="n">
        <v>0.0122199592668024</v>
      </c>
      <c r="AT39" s="175" t="n">
        <v>0.0476190476190476</v>
      </c>
      <c r="AU39" s="175" t="n">
        <v>0.0447470817120623</v>
      </c>
      <c r="AV39" s="175" t="n">
        <v>0.083955223880597</v>
      </c>
      <c r="AW39" s="175" t="n">
        <v>0.105263157894737</v>
      </c>
      <c r="AX39" s="176" t="n">
        <v>0.0575250836120401</v>
      </c>
      <c r="AY39" s="174" t="n">
        <v>0.011037527593819</v>
      </c>
      <c r="AZ39" s="175" t="n">
        <v>0.00203665987780041</v>
      </c>
      <c r="BA39" s="175" t="n">
        <v>0.0020703933747412</v>
      </c>
      <c r="BB39" s="175" t="n">
        <v>0.00194552529182879</v>
      </c>
      <c r="BC39" s="175" t="n">
        <v>0.00746268656716418</v>
      </c>
      <c r="BD39" s="175" t="n">
        <v>0.01364522417154</v>
      </c>
      <c r="BE39" s="176" t="n">
        <v>0.00635451505016722</v>
      </c>
      <c r="BF39" s="174" t="n">
        <v>0.101545253863135</v>
      </c>
      <c r="BG39" s="175" t="n">
        <v>0.0896130346232179</v>
      </c>
      <c r="BH39" s="175" t="n">
        <v>0.0973084886128364</v>
      </c>
      <c r="BI39" s="175" t="n">
        <v>0.056420233463035</v>
      </c>
      <c r="BJ39" s="175" t="n">
        <v>0.082089552238806</v>
      </c>
      <c r="BK39" s="175" t="n">
        <v>0.0994152046783626</v>
      </c>
      <c r="BL39" s="176" t="n">
        <v>0.0872909698996656</v>
      </c>
      <c r="BM39" s="174" t="n">
        <v>0.0264900662251656</v>
      </c>
      <c r="BN39" s="175" t="n">
        <v>0.0142566191446029</v>
      </c>
      <c r="BO39" s="175" t="n">
        <v>0.020703933747412</v>
      </c>
      <c r="BP39" s="175" t="n">
        <v>0.0116731517509728</v>
      </c>
      <c r="BQ39" s="175" t="n">
        <v>0.0149253731343284</v>
      </c>
      <c r="BR39" s="175" t="n">
        <v>0.050682261208577</v>
      </c>
      <c r="BS39" s="176" t="n">
        <v>0.0230769230769231</v>
      </c>
      <c r="BT39" s="174" t="n">
        <v>0</v>
      </c>
      <c r="BU39" s="175" t="n">
        <v>0</v>
      </c>
      <c r="BV39" s="175" t="n">
        <v>0</v>
      </c>
      <c r="BW39" s="175" t="n">
        <v>0</v>
      </c>
      <c r="BX39" s="175" t="n">
        <v>0</v>
      </c>
      <c r="BY39" s="175" t="n">
        <v>0</v>
      </c>
      <c r="BZ39" s="176" t="n">
        <v>0</v>
      </c>
      <c r="CA39" s="174" t="n">
        <v>0</v>
      </c>
      <c r="CB39" s="175" t="n">
        <v>0</v>
      </c>
      <c r="CC39" s="175" t="n">
        <v>0</v>
      </c>
      <c r="CD39" s="175" t="n">
        <v>0</v>
      </c>
      <c r="CE39" s="175" t="n">
        <v>0</v>
      </c>
      <c r="CF39" s="175" t="n">
        <v>0</v>
      </c>
      <c r="CG39" s="176" t="n">
        <v>0</v>
      </c>
      <c r="CH39" s="180" t="n">
        <v>5</v>
      </c>
      <c r="CI39" s="181" t="n">
        <v>0</v>
      </c>
      <c r="CJ39" s="182" t="n">
        <v>0</v>
      </c>
      <c r="CK39" s="180" t="n">
        <v>3</v>
      </c>
      <c r="CL39" s="181" t="n">
        <v>0</v>
      </c>
      <c r="CM39" s="182" t="n">
        <v>0</v>
      </c>
      <c r="CN39" s="180" t="n">
        <v>0</v>
      </c>
      <c r="CO39" s="176" t="n">
        <v>0</v>
      </c>
      <c r="CP39" s="180" t="n">
        <v>6</v>
      </c>
      <c r="CQ39" s="176" t="n">
        <v>1</v>
      </c>
      <c r="CR39" s="180" t="n">
        <v>5</v>
      </c>
      <c r="CS39" s="176" t="n">
        <v>0.833333333333333</v>
      </c>
      <c r="CT39" s="180" t="n">
        <v>1</v>
      </c>
      <c r="CU39" s="176" t="n">
        <v>0.166666666666667</v>
      </c>
      <c r="CV39" s="180" t="n">
        <v>6</v>
      </c>
      <c r="CW39" s="176" t="n">
        <v>1</v>
      </c>
      <c r="CX39" s="180" t="n">
        <v>0</v>
      </c>
      <c r="CY39" s="176" t="n">
        <v>0</v>
      </c>
      <c r="CZ39" s="180" t="n">
        <v>4</v>
      </c>
      <c r="DA39" s="176" t="n">
        <v>0.666666666666667</v>
      </c>
      <c r="DB39" s="180" t="n">
        <v>2</v>
      </c>
      <c r="DC39" s="176" t="n">
        <v>0.333333333333333</v>
      </c>
      <c r="DD39" s="180" t="n">
        <v>6</v>
      </c>
      <c r="DE39" s="176" t="n">
        <v>1</v>
      </c>
      <c r="DF39" s="180" t="n">
        <v>0</v>
      </c>
      <c r="DG39" s="176" t="n">
        <v>0</v>
      </c>
      <c r="DH39" s="180" t="n">
        <v>1</v>
      </c>
      <c r="DI39" s="176" t="n">
        <v>0.166666666666667</v>
      </c>
      <c r="DJ39" s="180" t="n">
        <v>5</v>
      </c>
      <c r="DK39" s="176" t="n">
        <v>0.833333333333333</v>
      </c>
      <c r="DL39" s="180" t="n">
        <v>5</v>
      </c>
      <c r="DM39" s="176" t="n">
        <v>0.833333333333333</v>
      </c>
      <c r="DN39" s="180" t="n">
        <v>1</v>
      </c>
      <c r="DO39" s="176" t="n">
        <v>0.166666666666667</v>
      </c>
    </row>
    <row r="40" customFormat="false" ht="22.5" hidden="false" customHeight="true" outlineLevel="0" collapsed="false"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4"/>
      <c r="R40" s="184"/>
      <c r="S40" s="184"/>
      <c r="T40" s="184"/>
      <c r="U40" s="184"/>
      <c r="V40" s="184"/>
      <c r="W40" s="184"/>
      <c r="X40" s="185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5"/>
      <c r="CI40" s="185"/>
      <c r="CJ40" s="185"/>
      <c r="CK40" s="185"/>
      <c r="CL40" s="185"/>
      <c r="CM40" s="185"/>
      <c r="CN40" s="185"/>
      <c r="CO40" s="183"/>
      <c r="CP40" s="185"/>
      <c r="CQ40" s="183"/>
      <c r="CR40" s="185"/>
      <c r="CS40" s="183"/>
      <c r="CT40" s="185"/>
      <c r="CU40" s="183"/>
      <c r="CV40" s="185"/>
      <c r="CW40" s="183"/>
      <c r="CX40" s="185"/>
      <c r="CY40" s="183"/>
      <c r="CZ40" s="185"/>
      <c r="DA40" s="183"/>
      <c r="DB40" s="185"/>
      <c r="DC40" s="183"/>
      <c r="DD40" s="185"/>
      <c r="DE40" s="183"/>
      <c r="DF40" s="185"/>
      <c r="DG40" s="183"/>
      <c r="DH40" s="185"/>
      <c r="DI40" s="183"/>
      <c r="DJ40" s="185"/>
      <c r="DK40" s="183"/>
      <c r="DL40" s="185"/>
      <c r="DM40" s="183"/>
      <c r="DN40" s="185"/>
      <c r="DO40" s="183"/>
    </row>
    <row r="41" customFormat="false" ht="22.5" hidden="false" customHeight="true" outlineLevel="0" collapsed="false">
      <c r="A41" s="95" t="s">
        <v>175</v>
      </c>
      <c r="B41" s="95" t="n">
        <v>501</v>
      </c>
      <c r="C41" s="186" t="n">
        <v>0.0230575326215896</v>
      </c>
      <c r="D41" s="187" t="n">
        <v>0.0575151044655213</v>
      </c>
      <c r="E41" s="187" t="n">
        <v>0.0847446457990115</v>
      </c>
      <c r="F41" s="187" t="n">
        <v>0.125744432936302</v>
      </c>
      <c r="G41" s="187" t="n">
        <v>0.138521274874616</v>
      </c>
      <c r="H41" s="187" t="n">
        <v>0.169599745870394</v>
      </c>
      <c r="I41" s="188" t="n">
        <v>0.102106150892728</v>
      </c>
      <c r="J41" s="186" t="n">
        <v>0.512861736334405</v>
      </c>
      <c r="K41" s="187" t="n">
        <v>0.518192488262911</v>
      </c>
      <c r="L41" s="187" t="n">
        <v>0.550933125972006</v>
      </c>
      <c r="M41" s="187" t="n">
        <v>0.571685971685972</v>
      </c>
      <c r="N41" s="187" t="n">
        <v>0.601728568091567</v>
      </c>
      <c r="O41" s="187" t="n">
        <v>0.592058437909721</v>
      </c>
      <c r="P41" s="188" t="n">
        <v>0.574743248383416</v>
      </c>
      <c r="Q41" s="189" t="n">
        <v>0.0347345788849348</v>
      </c>
      <c r="R41" s="190" t="n">
        <v>0.0897829682384312</v>
      </c>
      <c r="S41" s="190" t="n">
        <v>0.140164744645799</v>
      </c>
      <c r="T41" s="190" t="n">
        <v>0.241649404453651</v>
      </c>
      <c r="U41" s="190" t="n">
        <v>0.287849862481799</v>
      </c>
      <c r="V41" s="190" t="n">
        <v>0.375921219822109</v>
      </c>
      <c r="W41" s="191" t="n">
        <v>0.200001109668542</v>
      </c>
      <c r="X41" s="192" t="n">
        <v>26141</v>
      </c>
      <c r="Y41" s="187" t="n">
        <v>0.830400254129606</v>
      </c>
      <c r="Z41" s="187" t="n">
        <v>0.0753176620076239</v>
      </c>
      <c r="AA41" s="187" t="n">
        <v>0.0446950444726811</v>
      </c>
      <c r="AB41" s="187" t="n">
        <v>0.0218233799237611</v>
      </c>
      <c r="AC41" s="187" t="n">
        <v>0.0161372299872935</v>
      </c>
      <c r="AD41" s="187" t="n">
        <v>0.00409783989834816</v>
      </c>
      <c r="AE41" s="187" t="n">
        <v>0.00235069885641677</v>
      </c>
      <c r="AF41" s="187" t="n">
        <v>0.001715374841169</v>
      </c>
      <c r="AG41" s="187" t="n">
        <v>0.00104828462515883</v>
      </c>
      <c r="AH41" s="187" t="n">
        <v>0.000825921219822109</v>
      </c>
      <c r="AI41" s="187" t="n">
        <v>0.00158831003811944</v>
      </c>
      <c r="AJ41" s="188" t="n">
        <v>0.0116264294790343</v>
      </c>
      <c r="AK41" s="186" t="n">
        <v>0.0266162514827995</v>
      </c>
      <c r="AL41" s="187" t="n">
        <v>0.0601478381206332</v>
      </c>
      <c r="AM41" s="187" t="n">
        <v>0.0768039538714992</v>
      </c>
      <c r="AN41" s="187" t="n">
        <v>0.0813050233039876</v>
      </c>
      <c r="AO41" s="187" t="n">
        <v>0.098236531305614</v>
      </c>
      <c r="AP41" s="187" t="n">
        <v>0.103049555273189</v>
      </c>
      <c r="AQ41" s="188" t="n">
        <v>0.0755850727387729</v>
      </c>
      <c r="AR41" s="186" t="n">
        <v>0.0461150652431791</v>
      </c>
      <c r="AS41" s="187" t="n">
        <v>0.0753366861308941</v>
      </c>
      <c r="AT41" s="187" t="n">
        <v>0.0836243822075783</v>
      </c>
      <c r="AU41" s="187" t="n">
        <v>0.10014241325738</v>
      </c>
      <c r="AV41" s="187" t="n">
        <v>0.105775764439411</v>
      </c>
      <c r="AW41" s="187" t="n">
        <v>0.104637865311309</v>
      </c>
      <c r="AX41" s="188" t="n">
        <v>0.0869480786089195</v>
      </c>
      <c r="AY41" s="186" t="n">
        <v>0.0102683867141163</v>
      </c>
      <c r="AZ41" s="187" t="n">
        <v>0.0165727208289736</v>
      </c>
      <c r="BA41" s="187" t="n">
        <v>0.0236243822075783</v>
      </c>
      <c r="BB41" s="187" t="n">
        <v>0.0255372863801139</v>
      </c>
      <c r="BC41" s="187" t="n">
        <v>0.028959715256431</v>
      </c>
      <c r="BD41" s="187" t="n">
        <v>0.0313214739517154</v>
      </c>
      <c r="BE41" s="188" t="n">
        <v>0.0230533639601851</v>
      </c>
      <c r="BF41" s="186" t="n">
        <v>0.0812574139976275</v>
      </c>
      <c r="BG41" s="187" t="n">
        <v>0.103925473385763</v>
      </c>
      <c r="BH41" s="187" t="n">
        <v>0.1067215815486</v>
      </c>
      <c r="BI41" s="187" t="n">
        <v>0.0996892801657173</v>
      </c>
      <c r="BJ41" s="187" t="n">
        <v>0.104934476621906</v>
      </c>
      <c r="BK41" s="187" t="n">
        <v>0.100317662007624</v>
      </c>
      <c r="BL41" s="188" t="n">
        <v>0.0998202336961949</v>
      </c>
      <c r="BM41" s="186" t="n">
        <v>0.0335112692763938</v>
      </c>
      <c r="BN41" s="187" t="n">
        <v>0.0445877071590104</v>
      </c>
      <c r="BO41" s="187" t="n">
        <v>0.0487973640856672</v>
      </c>
      <c r="BP41" s="187" t="n">
        <v>0.0554117037804247</v>
      </c>
      <c r="BQ41" s="187" t="n">
        <v>0.051512700210322</v>
      </c>
      <c r="BR41" s="187" t="n">
        <v>0.0589580686149937</v>
      </c>
      <c r="BS41" s="188" t="n">
        <v>0.0491916064671483</v>
      </c>
      <c r="BT41" s="186" t="n">
        <v>0.001964709371293</v>
      </c>
      <c r="BU41" s="187" t="n">
        <v>0.00165389678333952</v>
      </c>
      <c r="BV41" s="187" t="n">
        <v>0.00339373970345964</v>
      </c>
      <c r="BW41" s="187" t="n">
        <v>0.00304246504401864</v>
      </c>
      <c r="BX41" s="187" t="n">
        <v>0.00397993852127487</v>
      </c>
      <c r="BY41" s="187" t="n">
        <v>0.00527318932655654</v>
      </c>
      <c r="BZ41" s="188" t="n">
        <v>0.00326242551349912</v>
      </c>
      <c r="CA41" s="186" t="n">
        <v>0.000370699881376038</v>
      </c>
      <c r="CB41" s="187" t="n">
        <v>0.000303776960205218</v>
      </c>
      <c r="CC41" s="187" t="n">
        <v>0.000296540362438221</v>
      </c>
      <c r="CD41" s="187" t="n">
        <v>0.000582599689280166</v>
      </c>
      <c r="CE41" s="187" t="n">
        <v>0.00110014560750688</v>
      </c>
      <c r="CF41" s="187" t="n">
        <v>0.001143583227446</v>
      </c>
      <c r="CG41" s="188" t="n">
        <v>0.000643607754363772</v>
      </c>
      <c r="CH41" s="192" t="n">
        <v>440</v>
      </c>
      <c r="CI41" s="193" t="n">
        <v>23</v>
      </c>
      <c r="CJ41" s="194" t="n">
        <v>0</v>
      </c>
      <c r="CK41" s="192" t="n">
        <v>63</v>
      </c>
      <c r="CL41" s="193" t="n">
        <v>3</v>
      </c>
      <c r="CM41" s="194" t="n">
        <v>1</v>
      </c>
      <c r="CN41" s="192" t="n">
        <v>199</v>
      </c>
      <c r="CO41" s="188" t="n">
        <v>0.397205588822355</v>
      </c>
      <c r="CP41" s="192" t="n">
        <v>302</v>
      </c>
      <c r="CQ41" s="188" t="n">
        <v>0.602794411177645</v>
      </c>
      <c r="CR41" s="192" t="n">
        <v>438</v>
      </c>
      <c r="CS41" s="188" t="n">
        <v>0.874251497005988</v>
      </c>
      <c r="CT41" s="192" t="n">
        <v>63</v>
      </c>
      <c r="CU41" s="188" t="n">
        <v>0.125748502994012</v>
      </c>
      <c r="CV41" s="192" t="n">
        <v>455</v>
      </c>
      <c r="CW41" s="188" t="n">
        <v>0.908183632734531</v>
      </c>
      <c r="CX41" s="192" t="n">
        <v>46</v>
      </c>
      <c r="CY41" s="188" t="n">
        <v>0.0918163672654691</v>
      </c>
      <c r="CZ41" s="192" t="n">
        <v>259</v>
      </c>
      <c r="DA41" s="188" t="n">
        <v>0.516966067864272</v>
      </c>
      <c r="DB41" s="192" t="n">
        <v>242</v>
      </c>
      <c r="DC41" s="188" t="n">
        <v>0.483033932135729</v>
      </c>
      <c r="DD41" s="192" t="n">
        <v>448</v>
      </c>
      <c r="DE41" s="188" t="n">
        <v>0.894211576846307</v>
      </c>
      <c r="DF41" s="192" t="n">
        <v>53</v>
      </c>
      <c r="DG41" s="188" t="n">
        <v>0.105788423153693</v>
      </c>
      <c r="DH41" s="192" t="n">
        <v>278</v>
      </c>
      <c r="DI41" s="188" t="n">
        <v>0.554890219560878</v>
      </c>
      <c r="DJ41" s="192" t="n">
        <v>223</v>
      </c>
      <c r="DK41" s="188" t="n">
        <v>0.445109780439122</v>
      </c>
      <c r="DL41" s="192" t="n">
        <v>338</v>
      </c>
      <c r="DM41" s="188" t="n">
        <v>0.674650698602794</v>
      </c>
      <c r="DN41" s="192" t="n">
        <v>163</v>
      </c>
      <c r="DO41" s="188" t="n">
        <v>0.325349301397206</v>
      </c>
    </row>
  </sheetData>
  <mergeCells count="123">
    <mergeCell ref="A1:A4"/>
    <mergeCell ref="B1:B4"/>
    <mergeCell ref="C1:I2"/>
    <mergeCell ref="J1:P2"/>
    <mergeCell ref="Q1:W2"/>
    <mergeCell ref="X1:AJ2"/>
    <mergeCell ref="AK1:AQ2"/>
    <mergeCell ref="AR1:AX2"/>
    <mergeCell ref="AY1:BE2"/>
    <mergeCell ref="BF1:BL2"/>
    <mergeCell ref="BM1:BS2"/>
    <mergeCell ref="BT1:BZ2"/>
    <mergeCell ref="CA1:CG2"/>
    <mergeCell ref="CH1:CU1"/>
    <mergeCell ref="CV1:DG1"/>
    <mergeCell ref="DH1:DO1"/>
    <mergeCell ref="CH2:CM2"/>
    <mergeCell ref="CN2:CQ2"/>
    <mergeCell ref="CR2:CU2"/>
    <mergeCell ref="CV2:CY2"/>
    <mergeCell ref="CZ2:DC2"/>
    <mergeCell ref="DD2:DG2"/>
    <mergeCell ref="DH2:DK2"/>
    <mergeCell ref="DL2:D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J3"/>
    <mergeCell ref="CK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5" activeCellId="0" sqref="G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6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00" t="n">
        <v>0.015625</v>
      </c>
      <c r="D5" s="101" t="n">
        <v>0.0434782608695652</v>
      </c>
      <c r="E5" s="101" t="n">
        <v>0.0579710144927536</v>
      </c>
      <c r="F5" s="101" t="n">
        <v>0.0923076923076923</v>
      </c>
      <c r="G5" s="101" t="n">
        <v>0.0984848484848485</v>
      </c>
      <c r="H5" s="101" t="n">
        <v>0.136986301369863</v>
      </c>
      <c r="I5" s="102" t="n">
        <v>0.0760456273764259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.05</v>
      </c>
      <c r="D6" s="105" t="n">
        <v>0.18</v>
      </c>
      <c r="E6" s="105" t="n">
        <v>0.344262295081967</v>
      </c>
      <c r="F6" s="105" t="n">
        <v>0.440677966101695</v>
      </c>
      <c r="G6" s="105" t="n">
        <v>0.555555555555556</v>
      </c>
      <c r="H6" s="105" t="n">
        <v>0.449275362318841</v>
      </c>
      <c r="I6" s="106" t="n">
        <v>0.345303867403315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04" t="n">
        <v>0.0434782608695652</v>
      </c>
      <c r="D7" s="105" t="n">
        <v>0.0638297872340426</v>
      </c>
      <c r="E7" s="105" t="n">
        <v>0.0232558139534884</v>
      </c>
      <c r="F7" s="105" t="n">
        <v>0.0555555555555556</v>
      </c>
      <c r="G7" s="105" t="n">
        <v>0.159090909090909</v>
      </c>
      <c r="H7" s="105" t="n">
        <v>0.0967741935483871</v>
      </c>
      <c r="I7" s="106" t="n">
        <v>0.0743243243243243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04" t="n">
        <v>0</v>
      </c>
      <c r="D8" s="105" t="n">
        <v>0.0232558139534884</v>
      </c>
      <c r="E8" s="105" t="n">
        <v>0.0483870967741936</v>
      </c>
      <c r="F8" s="105" t="n">
        <v>0.0925925925925926</v>
      </c>
      <c r="G8" s="105" t="n">
        <v>0.0697674418604651</v>
      </c>
      <c r="H8" s="105" t="n">
        <v>0.117647058823529</v>
      </c>
      <c r="I8" s="106" t="n">
        <v>0.0602006688963211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.0606060606060606</v>
      </c>
      <c r="E9" s="105" t="n">
        <v>0</v>
      </c>
      <c r="F9" s="105" t="n">
        <v>0.178571428571429</v>
      </c>
      <c r="G9" s="105" t="n">
        <v>0.205882352941176</v>
      </c>
      <c r="H9" s="105" t="n">
        <v>0.222222222222222</v>
      </c>
      <c r="I9" s="106" t="n">
        <v>0.113636363636364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04" t="n">
        <v>0.0416666666666667</v>
      </c>
      <c r="D10" s="105" t="n">
        <v>0.0606060606060606</v>
      </c>
      <c r="E10" s="105" t="n">
        <v>0.105263157894737</v>
      </c>
      <c r="F10" s="105" t="n">
        <v>0.0606060606060606</v>
      </c>
      <c r="G10" s="105" t="n">
        <v>0.157894736842105</v>
      </c>
      <c r="H10" s="105" t="n">
        <v>0.17948717948718</v>
      </c>
      <c r="I10" s="106" t="n">
        <v>0.107317073170732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04" t="n">
        <v>0.0134048257372654</v>
      </c>
      <c r="D11" s="105" t="n">
        <v>0.050561797752809</v>
      </c>
      <c r="E11" s="105" t="n">
        <v>0.0591133004926108</v>
      </c>
      <c r="F11" s="105" t="n">
        <v>0.0833333333333333</v>
      </c>
      <c r="G11" s="105" t="n">
        <v>0.0958904109589041</v>
      </c>
      <c r="H11" s="105" t="n">
        <v>0.0938271604938272</v>
      </c>
      <c r="I11" s="106" t="n">
        <v>0.0662251655629139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04" t="n">
        <v>0.00709219858156028</v>
      </c>
      <c r="D12" s="105" t="n">
        <v>0.020979020979021</v>
      </c>
      <c r="E12" s="105" t="n">
        <v>0.0647058823529412</v>
      </c>
      <c r="F12" s="105" t="n">
        <v>0.0935672514619883</v>
      </c>
      <c r="G12" s="105" t="n">
        <v>0.132275132275132</v>
      </c>
      <c r="H12" s="105" t="n">
        <v>0.132075471698113</v>
      </c>
      <c r="I12" s="106" t="n">
        <v>0.0818713450292398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04" t="n">
        <v>0.0115384615384615</v>
      </c>
      <c r="D13" s="105" t="n">
        <v>0.0741935483870968</v>
      </c>
      <c r="E13" s="105" t="n">
        <v>0.0508474576271187</v>
      </c>
      <c r="F13" s="105" t="n">
        <v>0.0801393728222997</v>
      </c>
      <c r="G13" s="105" t="n">
        <v>0.0882352941176471</v>
      </c>
      <c r="H13" s="105" t="n">
        <v>0.0966666666666667</v>
      </c>
      <c r="I13" s="106" t="n">
        <v>0.068259385665529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04" t="n">
        <v>0.0395480225988701</v>
      </c>
      <c r="D14" s="105" t="n">
        <v>0.0890804597701149</v>
      </c>
      <c r="E14" s="105" t="n">
        <v>0.172494172494172</v>
      </c>
      <c r="F14" s="105" t="n">
        <v>0.13126491646778</v>
      </c>
      <c r="G14" s="105" t="n">
        <v>0.244655581947743</v>
      </c>
      <c r="H14" s="105" t="n">
        <v>0.175925925925926</v>
      </c>
      <c r="I14" s="106" t="n">
        <v>0.146899708697462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04" t="n">
        <v>0.0151515151515152</v>
      </c>
      <c r="D15" s="105" t="n">
        <v>0.0689655172413793</v>
      </c>
      <c r="E15" s="105" t="n">
        <v>0.0828025477707006</v>
      </c>
      <c r="F15" s="105" t="n">
        <v>0.122093023255814</v>
      </c>
      <c r="G15" s="105" t="n">
        <v>0.165562913907285</v>
      </c>
      <c r="H15" s="105" t="n">
        <v>0.210526315789474</v>
      </c>
      <c r="I15" s="106" t="n">
        <v>0.116796440489433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04" t="n">
        <v>0.027027027027027</v>
      </c>
      <c r="D16" s="105" t="n">
        <v>0.0444938820912125</v>
      </c>
      <c r="E16" s="105" t="n">
        <v>0.0801733477789816</v>
      </c>
      <c r="F16" s="105" t="n">
        <v>0.117948717948718</v>
      </c>
      <c r="G16" s="105" t="n">
        <v>0.136842105263158</v>
      </c>
      <c r="H16" s="105" t="n">
        <v>0.157837837837838</v>
      </c>
      <c r="I16" s="106" t="n">
        <v>0.0960627050674444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04" t="n">
        <v>0.0136986301369863</v>
      </c>
      <c r="D17" s="105" t="n">
        <v>0.0426504188880427</v>
      </c>
      <c r="E17" s="105" t="n">
        <v>0.0637958532695375</v>
      </c>
      <c r="F17" s="105" t="n">
        <v>0.110863095238095</v>
      </c>
      <c r="G17" s="105" t="n">
        <v>0.121794871794872</v>
      </c>
      <c r="H17" s="105" t="n">
        <v>0.176151761517615</v>
      </c>
      <c r="I17" s="106" t="n">
        <v>0.0919713531850735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04" t="n">
        <v>0.0448979591836735</v>
      </c>
      <c r="D18" s="105" t="n">
        <v>0.0825565912117177</v>
      </c>
      <c r="E18" s="105" t="n">
        <v>0.106683804627249</v>
      </c>
      <c r="F18" s="105" t="n">
        <v>0.151133501259446</v>
      </c>
      <c r="G18" s="105" t="n">
        <v>0.182260024301337</v>
      </c>
      <c r="H18" s="105" t="n">
        <v>0.195035460992908</v>
      </c>
      <c r="I18" s="106" t="n">
        <v>0.129680558493759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04" t="n">
        <v>0.00995024875621891</v>
      </c>
      <c r="D19" s="105" t="n">
        <v>0.0539906103286385</v>
      </c>
      <c r="E19" s="105" t="n">
        <v>0.0473118279569892</v>
      </c>
      <c r="F19" s="105" t="n">
        <v>0.112412177985948</v>
      </c>
      <c r="G19" s="105" t="n">
        <v>0.134782608695652</v>
      </c>
      <c r="H19" s="105" t="n">
        <v>0.217204301075269</v>
      </c>
      <c r="I19" s="106" t="n">
        <v>0.0982986767485822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04" t="n">
        <v>0.0262172284644195</v>
      </c>
      <c r="D20" s="105" t="n">
        <v>0.053030303030303</v>
      </c>
      <c r="E20" s="105" t="n">
        <v>0.126760563380282</v>
      </c>
      <c r="F20" s="105" t="n">
        <v>0.165441176470588</v>
      </c>
      <c r="G20" s="105" t="n">
        <v>0.197841726618705</v>
      </c>
      <c r="H20" s="105" t="n">
        <v>0.251633986928105</v>
      </c>
      <c r="I20" s="106" t="n">
        <v>0.140035906642729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04" t="n">
        <v>0.0239234449760766</v>
      </c>
      <c r="D21" s="105" t="n">
        <v>0.0502283105022831</v>
      </c>
      <c r="E21" s="105" t="n">
        <v>0.0943820224719101</v>
      </c>
      <c r="F21" s="105" t="n">
        <v>0.125265392781316</v>
      </c>
      <c r="G21" s="105" t="n">
        <v>0.15421686746988</v>
      </c>
      <c r="H21" s="105" t="n">
        <v>0.209445585215606</v>
      </c>
      <c r="I21" s="106" t="n">
        <v>0.111817501869858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04" t="n">
        <v>0.0272108843537415</v>
      </c>
      <c r="D22" s="105" t="n">
        <v>0.0743243243243243</v>
      </c>
      <c r="E22" s="105" t="n">
        <v>0.0666666666666667</v>
      </c>
      <c r="F22" s="105" t="n">
        <v>0.13013698630137</v>
      </c>
      <c r="G22" s="105" t="n">
        <v>0.130434782608696</v>
      </c>
      <c r="H22" s="105" t="n">
        <v>0.167630057803468</v>
      </c>
      <c r="I22" s="106" t="n">
        <v>0.100886917960089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04" t="n">
        <v>0.0270988310308183</v>
      </c>
      <c r="D23" s="105" t="n">
        <v>0.0526059425231369</v>
      </c>
      <c r="E23" s="105" t="n">
        <v>0.0711928335690712</v>
      </c>
      <c r="F23" s="105" t="n">
        <v>0.118354137771614</v>
      </c>
      <c r="G23" s="105" t="n">
        <v>0.130316742081448</v>
      </c>
      <c r="H23" s="105" t="n">
        <v>0.137777777777778</v>
      </c>
      <c r="I23" s="106" t="n">
        <v>0.0918053474248758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04" t="n">
        <v>0.0154639175257732</v>
      </c>
      <c r="D24" s="105" t="n">
        <v>0.060017652250662</v>
      </c>
      <c r="E24" s="105" t="n">
        <v>0.0982142857142857</v>
      </c>
      <c r="F24" s="105" t="n">
        <v>0.126760563380282</v>
      </c>
      <c r="G24" s="105" t="n">
        <v>0.1405094494659</v>
      </c>
      <c r="H24" s="105" t="n">
        <v>0.198460222412318</v>
      </c>
      <c r="I24" s="106" t="n">
        <v>0.109710896960712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04" t="n">
        <v>0.0150880134115675</v>
      </c>
      <c r="D25" s="105" t="n">
        <v>0.0402513253485176</v>
      </c>
      <c r="E25" s="105" t="n">
        <v>0.0540490341753343</v>
      </c>
      <c r="F25" s="105" t="n">
        <v>0.101190476190476</v>
      </c>
      <c r="G25" s="105" t="n">
        <v>0.114228089475614</v>
      </c>
      <c r="H25" s="105" t="n">
        <v>0.138965075882245</v>
      </c>
      <c r="I25" s="106" t="n">
        <v>0.0792029259679657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04" t="n">
        <v>0.0348360655737705</v>
      </c>
      <c r="D26" s="105" t="n">
        <v>0.0878260869565217</v>
      </c>
      <c r="E26" s="105" t="n">
        <v>0.127551020408163</v>
      </c>
      <c r="F26" s="105" t="n">
        <v>0.202037351443124</v>
      </c>
      <c r="G26" s="105" t="n">
        <v>0.187296416938111</v>
      </c>
      <c r="H26" s="105" t="n">
        <v>0.218071242397915</v>
      </c>
      <c r="I26" s="106" t="n">
        <v>0.146377022889634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04" t="n">
        <v>0.0123864574731627</v>
      </c>
      <c r="D27" s="105" t="n">
        <v>0.0424710424710425</v>
      </c>
      <c r="E27" s="105" t="n">
        <v>0.0686131386861314</v>
      </c>
      <c r="F27" s="105" t="n">
        <v>0.0893262679788039</v>
      </c>
      <c r="G27" s="105" t="n">
        <v>0.103866565579985</v>
      </c>
      <c r="H27" s="105" t="n">
        <v>0.118279569892473</v>
      </c>
      <c r="I27" s="106" t="n">
        <v>0.0732924021488872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04" t="n">
        <v>0.0269179004037685</v>
      </c>
      <c r="D28" s="105" t="n">
        <v>0.0584652862362972</v>
      </c>
      <c r="E28" s="105" t="n">
        <v>0.0819277108433735</v>
      </c>
      <c r="F28" s="105" t="n">
        <v>0.131843575418994</v>
      </c>
      <c r="G28" s="105" t="n">
        <v>0.152380952380952</v>
      </c>
      <c r="H28" s="105" t="n">
        <v>0.160756501182033</v>
      </c>
      <c r="I28" s="106" t="n">
        <v>0.104120603015075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04" t="n">
        <v>0.00854700854700855</v>
      </c>
      <c r="D29" s="105" t="n">
        <v>0.0426356589147287</v>
      </c>
      <c r="E29" s="105" t="n">
        <v>0.107142857142857</v>
      </c>
      <c r="F29" s="105" t="n">
        <v>0.11070110701107</v>
      </c>
      <c r="G29" s="105" t="n">
        <v>0.141732283464567</v>
      </c>
      <c r="H29" s="105" t="n">
        <v>0.192307692307692</v>
      </c>
      <c r="I29" s="106" t="n">
        <v>0.103536977491961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04" t="n">
        <v>0.00630914826498423</v>
      </c>
      <c r="D30" s="105" t="n">
        <v>0.038560411311054</v>
      </c>
      <c r="E30" s="105" t="n">
        <v>0.0706521739130435</v>
      </c>
      <c r="F30" s="105" t="n">
        <v>0.0846560846560847</v>
      </c>
      <c r="G30" s="105" t="n">
        <v>0.0816326530612245</v>
      </c>
      <c r="H30" s="105" t="n">
        <v>0.0932642487046632</v>
      </c>
      <c r="I30" s="106" t="n">
        <v>0.0637322329206786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04" t="n">
        <v>0.0346534653465347</v>
      </c>
      <c r="D31" s="105" t="n">
        <v>0.0958333333333333</v>
      </c>
      <c r="E31" s="105" t="n">
        <v>0.149812734082397</v>
      </c>
      <c r="F31" s="105" t="n">
        <v>0.16304347826087</v>
      </c>
      <c r="G31" s="105" t="n">
        <v>0.190647482014389</v>
      </c>
      <c r="H31" s="105" t="n">
        <v>0.187739463601533</v>
      </c>
      <c r="I31" s="106" t="n">
        <v>0.14238845144357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04" t="n">
        <v>0</v>
      </c>
      <c r="D32" s="105" t="n">
        <v>0.0333333333333333</v>
      </c>
      <c r="E32" s="105" t="n">
        <v>0.027027027027027</v>
      </c>
      <c r="F32" s="105" t="n">
        <v>0.0512820512820513</v>
      </c>
      <c r="G32" s="105" t="n">
        <v>0.142857142857143</v>
      </c>
      <c r="H32" s="105" t="n">
        <v>0.032258064516129</v>
      </c>
      <c r="I32" s="106" t="n">
        <v>0.0478723404255319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04" t="n">
        <v>0.0278606965174129</v>
      </c>
      <c r="D33" s="105" t="n">
        <v>0.0598911070780399</v>
      </c>
      <c r="E33" s="105" t="n">
        <v>0.11645101663586</v>
      </c>
      <c r="F33" s="105" t="n">
        <v>0.137899543378995</v>
      </c>
      <c r="G33" s="105" t="n">
        <v>0.15948670944088</v>
      </c>
      <c r="H33" s="105" t="n">
        <v>0.272407732864675</v>
      </c>
      <c r="I33" s="106" t="n">
        <v>0.131275909719024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04" t="n">
        <v>0.0097323600973236</v>
      </c>
      <c r="D34" s="105" t="n">
        <v>0.0481651376146789</v>
      </c>
      <c r="E34" s="105" t="n">
        <v>0.0841121495327103</v>
      </c>
      <c r="F34" s="105" t="n">
        <v>0.0945945945945946</v>
      </c>
      <c r="G34" s="105" t="n">
        <v>0.109048723897912</v>
      </c>
      <c r="H34" s="105" t="n">
        <v>0.129175946547884</v>
      </c>
      <c r="I34" s="106" t="n">
        <v>0.0800307810696422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04" t="n">
        <v>0.0193308550185874</v>
      </c>
      <c r="D35" s="105" t="n">
        <v>0.0753469927296761</v>
      </c>
      <c r="E35" s="105" t="n">
        <v>0.100272851296044</v>
      </c>
      <c r="F35" s="105" t="n">
        <v>0.177304964539007</v>
      </c>
      <c r="G35" s="105" t="n">
        <v>0.191609267376331</v>
      </c>
      <c r="H35" s="105" t="n">
        <v>0.224286662242867</v>
      </c>
      <c r="I35" s="106" t="n">
        <v>0.1343133979285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04" t="n">
        <v>0.0405228758169935</v>
      </c>
      <c r="D36" s="105" t="n">
        <v>0.0934256055363322</v>
      </c>
      <c r="E36" s="105" t="n">
        <v>0.154175588865096</v>
      </c>
      <c r="F36" s="105" t="n">
        <v>0.196004993757803</v>
      </c>
      <c r="G36" s="105" t="n">
        <v>0.159139784946237</v>
      </c>
      <c r="H36" s="105" t="n">
        <v>0.218969555035129</v>
      </c>
      <c r="I36" s="106" t="n">
        <v>0.145214521452145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04" t="n">
        <v>0.0147058823529412</v>
      </c>
      <c r="D37" s="105" t="n">
        <v>0.0506329113924051</v>
      </c>
      <c r="E37" s="105" t="n">
        <v>0.048</v>
      </c>
      <c r="F37" s="105" t="n">
        <v>0.175675675675676</v>
      </c>
      <c r="G37" s="105" t="n">
        <v>0.207692307692308</v>
      </c>
      <c r="H37" s="105" t="n">
        <v>0.217391304347826</v>
      </c>
      <c r="I37" s="106" t="n">
        <v>0.121212121212121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04" t="n">
        <v>0.0268691588785047</v>
      </c>
      <c r="D38" s="105" t="n">
        <v>0.0622320768662232</v>
      </c>
      <c r="E38" s="105" t="n">
        <v>0.0883611152087329</v>
      </c>
      <c r="F38" s="105" t="n">
        <v>0.125683846818313</v>
      </c>
      <c r="G38" s="105" t="n">
        <v>0.129637841832964</v>
      </c>
      <c r="H38" s="105" t="n">
        <v>0.162614195361911</v>
      </c>
      <c r="I38" s="106" t="n">
        <v>0.10128338536247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08" t="n">
        <v>0.0507726269315673</v>
      </c>
      <c r="D39" s="109" t="n">
        <v>0.0509164969450102</v>
      </c>
      <c r="E39" s="109" t="n">
        <v>0.072463768115942</v>
      </c>
      <c r="F39" s="109" t="n">
        <v>0.124513618677043</v>
      </c>
      <c r="G39" s="109" t="n">
        <v>0.126865671641791</v>
      </c>
      <c r="H39" s="109" t="n">
        <v>0.208576998050682</v>
      </c>
      <c r="I39" s="110" t="n">
        <v>0.107692307692308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12" t="n">
        <v>0.0230575326215896</v>
      </c>
      <c r="D41" s="113" t="n">
        <v>0.0575151044655213</v>
      </c>
      <c r="E41" s="113" t="n">
        <v>0.0847446457990115</v>
      </c>
      <c r="F41" s="113" t="n">
        <v>0.125744432936302</v>
      </c>
      <c r="G41" s="113" t="n">
        <v>0.138521274874616</v>
      </c>
      <c r="H41" s="113" t="n">
        <v>0.169599745870394</v>
      </c>
      <c r="I41" s="114" t="n">
        <v>0.102106150892728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8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00" t="n">
        <v>0.5</v>
      </c>
      <c r="D5" s="101" t="n">
        <v>0.4</v>
      </c>
      <c r="E5" s="101" t="n">
        <v>0.375</v>
      </c>
      <c r="F5" s="101" t="n">
        <v>0.833333333333333</v>
      </c>
      <c r="G5" s="101" t="n">
        <v>0.538461538461538</v>
      </c>
      <c r="H5" s="101" t="n">
        <v>0.45</v>
      </c>
      <c r="I5" s="102" t="n">
        <v>0.533333333333333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1</v>
      </c>
      <c r="D6" s="105" t="n">
        <v>0.777777777777778</v>
      </c>
      <c r="E6" s="105" t="n">
        <v>0.80952380952381</v>
      </c>
      <c r="F6" s="105" t="n">
        <v>1</v>
      </c>
      <c r="G6" s="105" t="n">
        <v>0.857142857142857</v>
      </c>
      <c r="H6" s="105" t="n">
        <v>0.806451612903226</v>
      </c>
      <c r="I6" s="106" t="n">
        <v>0.864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04" t="n">
        <v>0.5</v>
      </c>
      <c r="D7" s="105" t="n">
        <v>0</v>
      </c>
      <c r="E7" s="105" t="n">
        <v>0</v>
      </c>
      <c r="F7" s="105" t="n">
        <v>0.333333333333333</v>
      </c>
      <c r="G7" s="105" t="n">
        <v>0.285714285714286</v>
      </c>
      <c r="H7" s="105" t="n">
        <v>0.5</v>
      </c>
      <c r="I7" s="106" t="n">
        <v>0.318181818181818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04" t="s">
        <v>176</v>
      </c>
      <c r="D8" s="105" t="n">
        <v>0</v>
      </c>
      <c r="E8" s="105" t="n">
        <v>0.333333333333333</v>
      </c>
      <c r="F8" s="105" t="n">
        <v>0.6</v>
      </c>
      <c r="G8" s="105" t="n">
        <v>0.333333333333333</v>
      </c>
      <c r="H8" s="105" t="n">
        <v>0.333333333333333</v>
      </c>
      <c r="I8" s="106" t="n">
        <v>0.388888888888889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s">
        <v>176</v>
      </c>
      <c r="D9" s="105" t="n">
        <v>0</v>
      </c>
      <c r="E9" s="105" t="s">
        <v>176</v>
      </c>
      <c r="F9" s="105" t="n">
        <v>0</v>
      </c>
      <c r="G9" s="105" t="n">
        <v>0.142857142857143</v>
      </c>
      <c r="H9" s="105" t="n">
        <v>0.166666666666667</v>
      </c>
      <c r="I9" s="106" t="n">
        <v>0.1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04" t="n">
        <v>1</v>
      </c>
      <c r="D10" s="105" t="n">
        <v>0.5</v>
      </c>
      <c r="E10" s="105" t="n">
        <v>0.25</v>
      </c>
      <c r="F10" s="105" t="n">
        <v>0</v>
      </c>
      <c r="G10" s="105" t="n">
        <v>0.333333333333333</v>
      </c>
      <c r="H10" s="105" t="n">
        <v>0.571428571428571</v>
      </c>
      <c r="I10" s="106" t="n">
        <v>0.409090909090909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04" t="n">
        <v>0.8</v>
      </c>
      <c r="D11" s="105" t="n">
        <v>0.388888888888889</v>
      </c>
      <c r="E11" s="105" t="n">
        <v>0.583333333333333</v>
      </c>
      <c r="F11" s="105" t="n">
        <v>0.4</v>
      </c>
      <c r="G11" s="105" t="n">
        <v>0.714285714285714</v>
      </c>
      <c r="H11" s="105" t="n">
        <v>0.368421052631579</v>
      </c>
      <c r="I11" s="106" t="n">
        <v>0.506666666666667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04" t="n">
        <v>1</v>
      </c>
      <c r="D12" s="105" t="n">
        <v>0.666666666666667</v>
      </c>
      <c r="E12" s="105" t="n">
        <v>0.545454545454545</v>
      </c>
      <c r="F12" s="105" t="n">
        <v>0.875</v>
      </c>
      <c r="G12" s="105" t="n">
        <v>0.6</v>
      </c>
      <c r="H12" s="105" t="n">
        <v>0.678571428571429</v>
      </c>
      <c r="I12" s="106" t="n">
        <v>0.678571428571429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04" t="n">
        <v>0</v>
      </c>
      <c r="D13" s="105" t="n">
        <v>0.347826086956522</v>
      </c>
      <c r="E13" s="105" t="n">
        <v>0.0666666666666667</v>
      </c>
      <c r="F13" s="105" t="n">
        <v>0.478260869565217</v>
      </c>
      <c r="G13" s="105" t="n">
        <v>0.296296296296296</v>
      </c>
      <c r="H13" s="105" t="n">
        <v>0.448275862068966</v>
      </c>
      <c r="I13" s="106" t="n">
        <v>0.341666666666667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04" t="n">
        <v>0.714285714285714</v>
      </c>
      <c r="D14" s="105" t="n">
        <v>0.774193548387097</v>
      </c>
      <c r="E14" s="105" t="n">
        <v>0.648648648648649</v>
      </c>
      <c r="F14" s="105" t="n">
        <v>0.581818181818182</v>
      </c>
      <c r="G14" s="105" t="n">
        <v>0.699029126213592</v>
      </c>
      <c r="H14" s="105" t="n">
        <v>0.605263157894737</v>
      </c>
      <c r="I14" s="106" t="n">
        <v>0.657223796033994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04" t="n">
        <v>0</v>
      </c>
      <c r="D15" s="105" t="n">
        <v>0.5</v>
      </c>
      <c r="E15" s="105" t="n">
        <v>0.307692307692308</v>
      </c>
      <c r="F15" s="105" t="n">
        <v>0.380952380952381</v>
      </c>
      <c r="G15" s="105" t="n">
        <v>0.64</v>
      </c>
      <c r="H15" s="105" t="n">
        <v>0.527777777777778</v>
      </c>
      <c r="I15" s="106" t="n">
        <v>0.485714285714286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04" t="n">
        <v>0.818181818181818</v>
      </c>
      <c r="D16" s="105" t="n">
        <v>0.65</v>
      </c>
      <c r="E16" s="105" t="n">
        <v>0.824324324324324</v>
      </c>
      <c r="F16" s="105" t="n">
        <v>0.686956521739131</v>
      </c>
      <c r="G16" s="105" t="n">
        <v>0.746153846153846</v>
      </c>
      <c r="H16" s="105" t="n">
        <v>0.698630136986301</v>
      </c>
      <c r="I16" s="106" t="n">
        <v>0.726755218216319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04" t="n">
        <v>0.375</v>
      </c>
      <c r="D17" s="105" t="n">
        <v>0.535714285714286</v>
      </c>
      <c r="E17" s="105" t="n">
        <v>0.5625</v>
      </c>
      <c r="F17" s="105" t="n">
        <v>0.530201342281879</v>
      </c>
      <c r="G17" s="105" t="n">
        <v>0.619883040935673</v>
      </c>
      <c r="H17" s="105" t="n">
        <v>0.553846153846154</v>
      </c>
      <c r="I17" s="106" t="n">
        <v>0.560109289617486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04" t="n">
        <v>0.484848484848485</v>
      </c>
      <c r="D18" s="105" t="n">
        <v>0.370967741935484</v>
      </c>
      <c r="E18" s="105" t="n">
        <v>0.506024096385542</v>
      </c>
      <c r="F18" s="105" t="n">
        <v>0.533333333333333</v>
      </c>
      <c r="G18" s="105" t="n">
        <v>0.593333333333333</v>
      </c>
      <c r="H18" s="105" t="n">
        <v>0.521212121212121</v>
      </c>
      <c r="I18" s="106" t="n">
        <v>0.522022838499184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04" t="n">
        <v>0.5</v>
      </c>
      <c r="D19" s="105" t="n">
        <v>0.347826086956522</v>
      </c>
      <c r="E19" s="105" t="n">
        <v>0.727272727272727</v>
      </c>
      <c r="F19" s="105" t="n">
        <v>0.708333333333333</v>
      </c>
      <c r="G19" s="105" t="n">
        <v>0.451612903225806</v>
      </c>
      <c r="H19" s="105" t="n">
        <v>0.396039603960396</v>
      </c>
      <c r="I19" s="106" t="n">
        <v>0.492307692307692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04" t="n">
        <v>0.142857142857143</v>
      </c>
      <c r="D20" s="105" t="n">
        <v>0.428571428571429</v>
      </c>
      <c r="E20" s="105" t="n">
        <v>0.472222222222222</v>
      </c>
      <c r="F20" s="105" t="n">
        <v>0.488888888888889</v>
      </c>
      <c r="G20" s="105" t="n">
        <v>0.709090909090909</v>
      </c>
      <c r="H20" s="105" t="n">
        <v>0.636363636363636</v>
      </c>
      <c r="I20" s="106" t="n">
        <v>0.572649572649573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04" t="n">
        <v>0.5</v>
      </c>
      <c r="D21" s="105" t="n">
        <v>0.818181818181818</v>
      </c>
      <c r="E21" s="105" t="n">
        <v>0.666666666666667</v>
      </c>
      <c r="F21" s="105" t="n">
        <v>0.88135593220339</v>
      </c>
      <c r="G21" s="105" t="n">
        <v>0.625</v>
      </c>
      <c r="H21" s="105" t="n">
        <v>0.666666666666667</v>
      </c>
      <c r="I21" s="106" t="n">
        <v>0.705685618729097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04" t="n">
        <v>0.25</v>
      </c>
      <c r="D22" s="105" t="n">
        <v>0.363636363636364</v>
      </c>
      <c r="E22" s="105" t="n">
        <v>0.3</v>
      </c>
      <c r="F22" s="105" t="n">
        <v>0.421052631578947</v>
      </c>
      <c r="G22" s="105" t="n">
        <v>0.333333333333333</v>
      </c>
      <c r="H22" s="105" t="n">
        <v>0.551724137931035</v>
      </c>
      <c r="I22" s="106" t="n">
        <v>0.417582417582418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04" t="n">
        <v>0.254901960784314</v>
      </c>
      <c r="D23" s="105" t="n">
        <v>0.435185185185185</v>
      </c>
      <c r="E23" s="105" t="n">
        <v>0.556291390728477</v>
      </c>
      <c r="F23" s="105" t="n">
        <v>0.5234375</v>
      </c>
      <c r="G23" s="105" t="n">
        <v>0.510416666666667</v>
      </c>
      <c r="H23" s="105" t="n">
        <v>0.558064516129032</v>
      </c>
      <c r="I23" s="106" t="n">
        <v>0.513745704467354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04" t="n">
        <v>0.533333333333333</v>
      </c>
      <c r="D24" s="105" t="n">
        <v>0.397058823529412</v>
      </c>
      <c r="E24" s="105" t="n">
        <v>0.536363636363636</v>
      </c>
      <c r="F24" s="105" t="n">
        <v>0.638888888888889</v>
      </c>
      <c r="G24" s="105" t="n">
        <v>0.695906432748538</v>
      </c>
      <c r="H24" s="105" t="n">
        <v>0.668103448275862</v>
      </c>
      <c r="I24" s="106" t="n">
        <v>0.621621621621622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04" t="n">
        <v>0.541666666666667</v>
      </c>
      <c r="D25" s="105" t="n">
        <v>0.55609756097561</v>
      </c>
      <c r="E25" s="105" t="n">
        <v>0.52233676975945</v>
      </c>
      <c r="F25" s="105" t="n">
        <v>0.647058823529412</v>
      </c>
      <c r="G25" s="105" t="n">
        <v>0.617977528089888</v>
      </c>
      <c r="H25" s="105" t="n">
        <v>0.625</v>
      </c>
      <c r="I25" s="106" t="n">
        <v>0.60828025477707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04" t="n">
        <v>0.441176470588235</v>
      </c>
      <c r="D26" s="105" t="n">
        <v>0.564356435643564</v>
      </c>
      <c r="E26" s="105" t="n">
        <v>0.473333333333333</v>
      </c>
      <c r="F26" s="105" t="n">
        <v>0.508403361344538</v>
      </c>
      <c r="G26" s="105" t="n">
        <v>0.608695652173913</v>
      </c>
      <c r="H26" s="105" t="n">
        <v>0.52191235059761</v>
      </c>
      <c r="I26" s="106" t="n">
        <v>0.532868525896414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04" t="n">
        <v>0.533333333333333</v>
      </c>
      <c r="D27" s="105" t="n">
        <v>0.654545454545455</v>
      </c>
      <c r="E27" s="105" t="n">
        <v>0.521276595744681</v>
      </c>
      <c r="F27" s="105" t="n">
        <v>0.567796610169492</v>
      </c>
      <c r="G27" s="105" t="n">
        <v>0.635036496350365</v>
      </c>
      <c r="H27" s="105" t="n">
        <v>0.675324675324675</v>
      </c>
      <c r="I27" s="106" t="n">
        <v>0.612565445026178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04" t="n">
        <v>0.8</v>
      </c>
      <c r="D28" s="105" t="n">
        <v>0.666666666666667</v>
      </c>
      <c r="E28" s="105" t="n">
        <v>0.705882352941177</v>
      </c>
      <c r="F28" s="105" t="n">
        <v>0.567796610169492</v>
      </c>
      <c r="G28" s="105" t="n">
        <v>0.609375</v>
      </c>
      <c r="H28" s="105" t="n">
        <v>0.529411764705882</v>
      </c>
      <c r="I28" s="106" t="n">
        <v>0.604247104247104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04" t="n">
        <v>1</v>
      </c>
      <c r="D29" s="105" t="n">
        <v>0.454545454545455</v>
      </c>
      <c r="E29" s="105" t="n">
        <v>0.888888888888889</v>
      </c>
      <c r="F29" s="105" t="n">
        <v>0.666666666666667</v>
      </c>
      <c r="G29" s="105" t="n">
        <v>0.611111111111111</v>
      </c>
      <c r="H29" s="105" t="n">
        <v>0.636363636363636</v>
      </c>
      <c r="I29" s="106" t="n">
        <v>0.670807453416149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04" t="n">
        <v>1</v>
      </c>
      <c r="D30" s="105" t="n">
        <v>0.466666666666667</v>
      </c>
      <c r="E30" s="105" t="n">
        <v>0.538461538461538</v>
      </c>
      <c r="F30" s="105" t="n">
        <v>0.5</v>
      </c>
      <c r="G30" s="105" t="n">
        <v>0.821428571428571</v>
      </c>
      <c r="H30" s="105" t="n">
        <v>0.75</v>
      </c>
      <c r="I30" s="106" t="n">
        <v>0.640287769784173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04" t="n">
        <v>0.714285714285714</v>
      </c>
      <c r="D31" s="105" t="n">
        <v>0.608695652173913</v>
      </c>
      <c r="E31" s="105" t="n">
        <v>0.8</v>
      </c>
      <c r="F31" s="105" t="n">
        <v>0.644444444444445</v>
      </c>
      <c r="G31" s="105" t="n">
        <v>0.867924528301887</v>
      </c>
      <c r="H31" s="105" t="n">
        <v>0.591836734693878</v>
      </c>
      <c r="I31" s="106" t="n">
        <v>0.714285714285714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04" t="s">
        <v>176</v>
      </c>
      <c r="D32" s="105" t="n">
        <v>1</v>
      </c>
      <c r="E32" s="105" t="n">
        <v>1</v>
      </c>
      <c r="F32" s="105" t="n">
        <v>1</v>
      </c>
      <c r="G32" s="105" t="n">
        <v>0.75</v>
      </c>
      <c r="H32" s="105" t="n">
        <v>0</v>
      </c>
      <c r="I32" s="106" t="n">
        <v>0.777777777777778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04" t="n">
        <v>0.75</v>
      </c>
      <c r="D33" s="105" t="n">
        <v>0.606060606060606</v>
      </c>
      <c r="E33" s="105" t="n">
        <v>0.611111111111111</v>
      </c>
      <c r="F33" s="105" t="n">
        <v>0.615894039735099</v>
      </c>
      <c r="G33" s="105" t="n">
        <v>0.568965517241379</v>
      </c>
      <c r="H33" s="105" t="n">
        <v>0.635483870967742</v>
      </c>
      <c r="I33" s="106" t="n">
        <v>0.616374269005848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04" t="n">
        <v>0.5</v>
      </c>
      <c r="D34" s="105" t="n">
        <v>0.142857142857143</v>
      </c>
      <c r="E34" s="105" t="n">
        <v>0.5</v>
      </c>
      <c r="F34" s="105" t="n">
        <v>0.547619047619048</v>
      </c>
      <c r="G34" s="105" t="n">
        <v>0.680851063829787</v>
      </c>
      <c r="H34" s="105" t="n">
        <v>0.637931034482759</v>
      </c>
      <c r="I34" s="106" t="n">
        <v>0.552884615384615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04" t="n">
        <v>0.423076923076923</v>
      </c>
      <c r="D35" s="105" t="n">
        <v>0.482456140350877</v>
      </c>
      <c r="E35" s="105" t="n">
        <v>0.503401360544218</v>
      </c>
      <c r="F35" s="105" t="n">
        <v>0.534545454545455</v>
      </c>
      <c r="G35" s="105" t="n">
        <v>0.549019607843137</v>
      </c>
      <c r="H35" s="105" t="n">
        <v>0.571005917159763</v>
      </c>
      <c r="I35" s="106" t="n">
        <v>0.537313432835821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04" t="n">
        <v>0.419354838709677</v>
      </c>
      <c r="D36" s="105" t="n">
        <v>0.493827160493827</v>
      </c>
      <c r="E36" s="105" t="n">
        <v>0.416666666666667</v>
      </c>
      <c r="F36" s="105" t="n">
        <v>0.54140127388535</v>
      </c>
      <c r="G36" s="105" t="n">
        <v>0.432432432432432</v>
      </c>
      <c r="H36" s="105" t="n">
        <v>0.53475935828877</v>
      </c>
      <c r="I36" s="106" t="n">
        <v>0.483957219251337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04" t="n">
        <v>0.5</v>
      </c>
      <c r="D37" s="105" t="n">
        <v>0.625</v>
      </c>
      <c r="E37" s="105" t="n">
        <v>0</v>
      </c>
      <c r="F37" s="105" t="n">
        <v>0.692307692307692</v>
      </c>
      <c r="G37" s="105" t="n">
        <v>0.740740740740741</v>
      </c>
      <c r="H37" s="105" t="n">
        <v>0.571428571428571</v>
      </c>
      <c r="I37" s="106" t="n">
        <v>0.615384615384615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04" t="n">
        <v>0.546583850931677</v>
      </c>
      <c r="D38" s="105" t="n">
        <v>0.524940617577197</v>
      </c>
      <c r="E38" s="105" t="n">
        <v>0.534223706176962</v>
      </c>
      <c r="F38" s="105" t="n">
        <v>0.514318442153494</v>
      </c>
      <c r="G38" s="105" t="n">
        <v>0.586088939566705</v>
      </c>
      <c r="H38" s="105" t="n">
        <v>0.607605877268799</v>
      </c>
      <c r="I38" s="106" t="n">
        <v>0.561399217221135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08" t="n">
        <v>0.217391304347826</v>
      </c>
      <c r="D39" s="109" t="n">
        <v>0.36</v>
      </c>
      <c r="E39" s="109" t="n">
        <v>0.771428571428572</v>
      </c>
      <c r="F39" s="109" t="n">
        <v>0.625</v>
      </c>
      <c r="G39" s="109" t="n">
        <v>0.661764705882353</v>
      </c>
      <c r="H39" s="109" t="n">
        <v>0.467289719626168</v>
      </c>
      <c r="I39" s="110" t="n">
        <v>0.546583850931677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12" t="n">
        <v>0.512861736334405</v>
      </c>
      <c r="D41" s="113" t="n">
        <v>0.518192488262911</v>
      </c>
      <c r="E41" s="113" t="n">
        <v>0.550933125972006</v>
      </c>
      <c r="F41" s="113" t="n">
        <v>0.571685971685972</v>
      </c>
      <c r="G41" s="113" t="n">
        <v>0.601728568091567</v>
      </c>
      <c r="H41" s="113" t="n">
        <v>0.592058437909721</v>
      </c>
      <c r="I41" s="114" t="n">
        <v>0.574743248383416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77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15" t="n">
        <v>0.015625</v>
      </c>
      <c r="D5" s="116" t="n">
        <v>0.0521739130434783</v>
      </c>
      <c r="E5" s="116" t="n">
        <v>0.0652173913043478</v>
      </c>
      <c r="F5" s="116" t="n">
        <v>0.169230769230769</v>
      </c>
      <c r="G5" s="116" t="n">
        <v>0.151515151515152</v>
      </c>
      <c r="H5" s="116" t="n">
        <v>0.26027397260274</v>
      </c>
      <c r="I5" s="117" t="n">
        <v>0.122940430925222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18" t="n">
        <v>0.05</v>
      </c>
      <c r="D6" s="119" t="n">
        <v>0.22</v>
      </c>
      <c r="E6" s="119" t="n">
        <v>0.59016393442623</v>
      </c>
      <c r="F6" s="119" t="n">
        <v>0.796610169491525</v>
      </c>
      <c r="G6" s="119" t="n">
        <v>1.41269841269841</v>
      </c>
      <c r="H6" s="119" t="n">
        <v>1.23188405797101</v>
      </c>
      <c r="I6" s="120" t="n">
        <v>0.748618784530387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18" t="n">
        <v>0.0434782608695652</v>
      </c>
      <c r="D7" s="119" t="n">
        <v>0.0638297872340426</v>
      </c>
      <c r="E7" s="119" t="n">
        <v>0.0465116279069767</v>
      </c>
      <c r="F7" s="119" t="n">
        <v>0.0740740740740741</v>
      </c>
      <c r="G7" s="119" t="n">
        <v>0.386363636363636</v>
      </c>
      <c r="H7" s="119" t="n">
        <v>0.225806451612903</v>
      </c>
      <c r="I7" s="120" t="n">
        <v>0.141891891891892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18" t="n">
        <v>0</v>
      </c>
      <c r="D8" s="119" t="n">
        <v>0.0232558139534884</v>
      </c>
      <c r="E8" s="119" t="n">
        <v>0.0967741935483871</v>
      </c>
      <c r="F8" s="119" t="n">
        <v>0.12962962962963</v>
      </c>
      <c r="G8" s="119" t="n">
        <v>0.13953488372093</v>
      </c>
      <c r="H8" s="119" t="n">
        <v>0.294117647058824</v>
      </c>
      <c r="I8" s="120" t="n">
        <v>0.117056856187291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18" t="n">
        <v>0</v>
      </c>
      <c r="D9" s="119" t="n">
        <v>0.0909090909090909</v>
      </c>
      <c r="E9" s="119" t="n">
        <v>0</v>
      </c>
      <c r="F9" s="119" t="n">
        <v>0.464285714285714</v>
      </c>
      <c r="G9" s="119" t="n">
        <v>0.294117647058824</v>
      </c>
      <c r="H9" s="119" t="n">
        <v>0.444444444444444</v>
      </c>
      <c r="I9" s="120" t="n">
        <v>0.215909090909091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18" t="n">
        <v>0.0416666666666667</v>
      </c>
      <c r="D10" s="119" t="n">
        <v>0.121212121212121</v>
      </c>
      <c r="E10" s="119" t="n">
        <v>0.210526315789474</v>
      </c>
      <c r="F10" s="119" t="n">
        <v>0.121212121212121</v>
      </c>
      <c r="G10" s="119" t="n">
        <v>0.289473684210526</v>
      </c>
      <c r="H10" s="119" t="n">
        <v>0.41025641025641</v>
      </c>
      <c r="I10" s="120" t="n">
        <v>0.214634146341463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18" t="n">
        <v>0.0134048257372654</v>
      </c>
      <c r="D11" s="119" t="n">
        <v>0.0674157303370787</v>
      </c>
      <c r="E11" s="119" t="n">
        <v>0.0862068965517241</v>
      </c>
      <c r="F11" s="119" t="n">
        <v>0.141666666666667</v>
      </c>
      <c r="G11" s="119" t="n">
        <v>0.186301369863014</v>
      </c>
      <c r="H11" s="119" t="n">
        <v>0.217283950617284</v>
      </c>
      <c r="I11" s="120" t="n">
        <v>0.119646799116998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18" t="n">
        <v>0.0141843971631206</v>
      </c>
      <c r="D12" s="119" t="n">
        <v>0.020979020979021</v>
      </c>
      <c r="E12" s="119" t="n">
        <v>0.0764705882352941</v>
      </c>
      <c r="F12" s="119" t="n">
        <v>0.134502923976608</v>
      </c>
      <c r="G12" s="119" t="n">
        <v>0.211640211640212</v>
      </c>
      <c r="H12" s="119" t="n">
        <v>0.19811320754717</v>
      </c>
      <c r="I12" s="120" t="n">
        <v>0.119883040935673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18" t="n">
        <v>0.0153846153846154</v>
      </c>
      <c r="D13" s="119" t="n">
        <v>0.109677419354839</v>
      </c>
      <c r="E13" s="119" t="n">
        <v>0.0542372881355932</v>
      </c>
      <c r="F13" s="119" t="n">
        <v>0.153310104529617</v>
      </c>
      <c r="G13" s="119" t="n">
        <v>0.124183006535948</v>
      </c>
      <c r="H13" s="119" t="n">
        <v>0.14</v>
      </c>
      <c r="I13" s="120" t="n">
        <v>0.101251422070535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18" t="n">
        <v>0.0790960451977401</v>
      </c>
      <c r="D14" s="119" t="n">
        <v>0.172413793103448</v>
      </c>
      <c r="E14" s="119" t="n">
        <v>0.331002331002331</v>
      </c>
      <c r="F14" s="119" t="n">
        <v>0.217183770883055</v>
      </c>
      <c r="G14" s="119" t="n">
        <v>0.475059382422803</v>
      </c>
      <c r="H14" s="119" t="n">
        <v>0.388888888888889</v>
      </c>
      <c r="I14" s="120" t="n">
        <v>0.286724927174365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18" t="n">
        <v>0.0151515151515152</v>
      </c>
      <c r="D15" s="119" t="n">
        <v>0.0775862068965517</v>
      </c>
      <c r="E15" s="119" t="n">
        <v>0.140127388535032</v>
      </c>
      <c r="F15" s="119" t="n">
        <v>0.27906976744186</v>
      </c>
      <c r="G15" s="119" t="n">
        <v>0.357615894039735</v>
      </c>
      <c r="H15" s="119" t="n">
        <v>0.391812865497076</v>
      </c>
      <c r="I15" s="120" t="n">
        <v>0.224694104560623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18" t="n">
        <v>0.0466830466830467</v>
      </c>
      <c r="D16" s="119" t="n">
        <v>0.0611790878754171</v>
      </c>
      <c r="E16" s="119" t="n">
        <v>0.130010834236186</v>
      </c>
      <c r="F16" s="119" t="n">
        <v>0.216410256410256</v>
      </c>
      <c r="G16" s="119" t="n">
        <v>0.297894736842105</v>
      </c>
      <c r="H16" s="119" t="n">
        <v>0.297297297297297</v>
      </c>
      <c r="I16" s="120" t="n">
        <v>0.179001093693037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18" t="n">
        <v>0.0188356164383562</v>
      </c>
      <c r="D17" s="119" t="n">
        <v>0.0586443259710587</v>
      </c>
      <c r="E17" s="119" t="n">
        <v>0.0980861244019139</v>
      </c>
      <c r="F17" s="119" t="n">
        <v>0.191220238095238</v>
      </c>
      <c r="G17" s="119" t="n">
        <v>0.21011396011396</v>
      </c>
      <c r="H17" s="119" t="n">
        <v>0.369241192411924</v>
      </c>
      <c r="I17" s="120" t="n">
        <v>0.165724337228295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18" t="n">
        <v>0.072108843537415</v>
      </c>
      <c r="D18" s="119" t="n">
        <v>0.125166444740346</v>
      </c>
      <c r="E18" s="119" t="n">
        <v>0.185089974293059</v>
      </c>
      <c r="F18" s="119" t="n">
        <v>0.30352644836272</v>
      </c>
      <c r="G18" s="119" t="n">
        <v>0.413122721749696</v>
      </c>
      <c r="H18" s="119" t="n">
        <v>0.490543735224586</v>
      </c>
      <c r="I18" s="120" t="n">
        <v>0.272265707636979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18" t="n">
        <v>0.0124378109452736</v>
      </c>
      <c r="D19" s="119" t="n">
        <v>0.0727699530516432</v>
      </c>
      <c r="E19" s="119" t="n">
        <v>0.0602150537634409</v>
      </c>
      <c r="F19" s="119" t="n">
        <v>0.185011709601874</v>
      </c>
      <c r="G19" s="119" t="n">
        <v>0.265217391304348</v>
      </c>
      <c r="H19" s="119" t="n">
        <v>0.513978494623656</v>
      </c>
      <c r="I19" s="120" t="n">
        <v>0.19054820415879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18" t="n">
        <v>0.0299625468164794</v>
      </c>
      <c r="D20" s="119" t="n">
        <v>0.071969696969697</v>
      </c>
      <c r="E20" s="119" t="n">
        <v>0.186619718309859</v>
      </c>
      <c r="F20" s="119" t="n">
        <v>0.301470588235294</v>
      </c>
      <c r="G20" s="119" t="n">
        <v>0.381294964028777</v>
      </c>
      <c r="H20" s="119" t="n">
        <v>0.633986928104575</v>
      </c>
      <c r="I20" s="120" t="n">
        <v>0.276481149012567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18" t="n">
        <v>0.0358851674641148</v>
      </c>
      <c r="D21" s="119" t="n">
        <v>0.0684931506849315</v>
      </c>
      <c r="E21" s="119" t="n">
        <v>0.164044943820225</v>
      </c>
      <c r="F21" s="119" t="n">
        <v>0.222929936305733</v>
      </c>
      <c r="G21" s="119" t="n">
        <v>0.351807228915663</v>
      </c>
      <c r="H21" s="119" t="n">
        <v>0.398357289527721</v>
      </c>
      <c r="I21" s="120" t="n">
        <v>0.210545998504114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18" t="n">
        <v>0.0340136054421769</v>
      </c>
      <c r="D22" s="119" t="n">
        <v>0.101351351351351</v>
      </c>
      <c r="E22" s="119" t="n">
        <v>0.126666666666667</v>
      </c>
      <c r="F22" s="119" t="n">
        <v>0.226027397260274</v>
      </c>
      <c r="G22" s="119" t="n">
        <v>0.434782608695652</v>
      </c>
      <c r="H22" s="119" t="n">
        <v>0.549132947976879</v>
      </c>
      <c r="I22" s="120" t="n">
        <v>0.251662971175166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18" t="n">
        <v>0.0403825717321998</v>
      </c>
      <c r="D23" s="119" t="n">
        <v>0.0764734534827082</v>
      </c>
      <c r="E23" s="119" t="n">
        <v>0.107967939651108</v>
      </c>
      <c r="F23" s="119" t="n">
        <v>0.197411003236246</v>
      </c>
      <c r="G23" s="119" t="n">
        <v>0.246153846153846</v>
      </c>
      <c r="H23" s="119" t="n">
        <v>0.264888888888889</v>
      </c>
      <c r="I23" s="120" t="n">
        <v>0.16002839340642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18" t="n">
        <v>0.0206185567010309</v>
      </c>
      <c r="D24" s="119" t="n">
        <v>0.0988526037069726</v>
      </c>
      <c r="E24" s="119" t="n">
        <v>0.169642857142857</v>
      </c>
      <c r="F24" s="119" t="n">
        <v>0.211267605633803</v>
      </c>
      <c r="G24" s="119" t="n">
        <v>0.269515201314708</v>
      </c>
      <c r="H24" s="119" t="n">
        <v>0.397775876817793</v>
      </c>
      <c r="I24" s="120" t="n">
        <v>0.200889547813195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18" t="n">
        <v>0.0226320201173512</v>
      </c>
      <c r="D25" s="119" t="n">
        <v>0.059886118201453</v>
      </c>
      <c r="E25" s="119" t="n">
        <v>0.0850668647845468</v>
      </c>
      <c r="F25" s="119" t="n">
        <v>0.252164502164502</v>
      </c>
      <c r="G25" s="119" t="n">
        <v>0.319398606527319</v>
      </c>
      <c r="H25" s="119" t="n">
        <v>0.358383616748949</v>
      </c>
      <c r="I25" s="120" t="n">
        <v>0.188264598310001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18" t="n">
        <v>0.055327868852459</v>
      </c>
      <c r="D26" s="119" t="n">
        <v>0.140869565217391</v>
      </c>
      <c r="E26" s="119" t="n">
        <v>0.23469387755102</v>
      </c>
      <c r="F26" s="119" t="n">
        <v>0.374363327674024</v>
      </c>
      <c r="G26" s="119" t="n">
        <v>0.366449511400651</v>
      </c>
      <c r="H26" s="119" t="n">
        <v>0.495221546481321</v>
      </c>
      <c r="I26" s="120" t="n">
        <v>0.284735384166788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18" t="n">
        <v>0.0173410404624277</v>
      </c>
      <c r="D27" s="119" t="n">
        <v>0.0571428571428571</v>
      </c>
      <c r="E27" s="119" t="n">
        <v>0.106569343065693</v>
      </c>
      <c r="F27" s="119" t="n">
        <v>0.149886449659349</v>
      </c>
      <c r="G27" s="119" t="n">
        <v>0.171341925701289</v>
      </c>
      <c r="H27" s="119" t="n">
        <v>0.214285714285714</v>
      </c>
      <c r="I27" s="120" t="n">
        <v>0.120746994116142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18" t="n">
        <v>0.0363391655450875</v>
      </c>
      <c r="D28" s="119" t="n">
        <v>0.0986601705237515</v>
      </c>
      <c r="E28" s="119" t="n">
        <v>0.124096385542169</v>
      </c>
      <c r="F28" s="119" t="n">
        <v>0.229050279329609</v>
      </c>
      <c r="G28" s="119" t="n">
        <v>0.278571428571429</v>
      </c>
      <c r="H28" s="119" t="n">
        <v>0.365248226950355</v>
      </c>
      <c r="I28" s="120" t="n">
        <v>0.192763819095477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18" t="n">
        <v>0.00854700854700855</v>
      </c>
      <c r="D29" s="119" t="n">
        <v>0.0658914728682171</v>
      </c>
      <c r="E29" s="119" t="n">
        <v>0.154761904761905</v>
      </c>
      <c r="F29" s="119" t="n">
        <v>0.177121771217712</v>
      </c>
      <c r="G29" s="119" t="n">
        <v>0.271653543307087</v>
      </c>
      <c r="H29" s="119" t="n">
        <v>0.363636363636364</v>
      </c>
      <c r="I29" s="120" t="n">
        <v>0.179421221864952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18" t="n">
        <v>0.00946372239747634</v>
      </c>
      <c r="D30" s="119" t="n">
        <v>0.0437017994858612</v>
      </c>
      <c r="E30" s="119" t="n">
        <v>0.114130434782609</v>
      </c>
      <c r="F30" s="119" t="n">
        <v>0.132275132275132</v>
      </c>
      <c r="G30" s="119" t="n">
        <v>0.122448979591837</v>
      </c>
      <c r="H30" s="119" t="n">
        <v>0.155440414507772</v>
      </c>
      <c r="I30" s="120" t="n">
        <v>0.0981201283814764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18" t="n">
        <v>0.0445544554455446</v>
      </c>
      <c r="D31" s="119" t="n">
        <v>0.108333333333333</v>
      </c>
      <c r="E31" s="119" t="n">
        <v>0.232209737827715</v>
      </c>
      <c r="F31" s="119" t="n">
        <v>0.282608695652174</v>
      </c>
      <c r="G31" s="119" t="n">
        <v>0.320143884892086</v>
      </c>
      <c r="H31" s="119" t="n">
        <v>0.375478927203065</v>
      </c>
      <c r="I31" s="120" t="n">
        <v>0.23753280839895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18" t="n">
        <v>0</v>
      </c>
      <c r="D32" s="119" t="n">
        <v>0.0333333333333333</v>
      </c>
      <c r="E32" s="119" t="n">
        <v>0.027027027027027</v>
      </c>
      <c r="F32" s="119" t="n">
        <v>0.0769230769230769</v>
      </c>
      <c r="G32" s="119" t="n">
        <v>0.321428571428571</v>
      </c>
      <c r="H32" s="119" t="n">
        <v>0.032258064516129</v>
      </c>
      <c r="I32" s="120" t="n">
        <v>0.0797872340425532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18" t="n">
        <v>0.0557213930348259</v>
      </c>
      <c r="D33" s="119" t="n">
        <v>0.111615245009074</v>
      </c>
      <c r="E33" s="119" t="n">
        <v>0.207024029574861</v>
      </c>
      <c r="F33" s="119" t="n">
        <v>0.25662100456621</v>
      </c>
      <c r="G33" s="119" t="n">
        <v>0.33730522456462</v>
      </c>
      <c r="H33" s="119" t="n">
        <v>0.624780316344464</v>
      </c>
      <c r="I33" s="120" t="n">
        <v>0.27068939044987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18" t="n">
        <v>0.0097323600973236</v>
      </c>
      <c r="D34" s="119" t="n">
        <v>0.0711009174311927</v>
      </c>
      <c r="E34" s="119" t="n">
        <v>0.128504672897196</v>
      </c>
      <c r="F34" s="119" t="n">
        <v>0.150900900900901</v>
      </c>
      <c r="G34" s="119" t="n">
        <v>0.194895591647332</v>
      </c>
      <c r="H34" s="119" t="n">
        <v>0.233853006681514</v>
      </c>
      <c r="I34" s="120" t="n">
        <v>0.133128126202386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18" t="n">
        <v>0.0267657992565056</v>
      </c>
      <c r="D35" s="119" t="n">
        <v>0.144084600132188</v>
      </c>
      <c r="E35" s="119" t="n">
        <v>0.168485675306958</v>
      </c>
      <c r="F35" s="119" t="n">
        <v>0.385557704706641</v>
      </c>
      <c r="G35" s="119" t="n">
        <v>0.396994364433313</v>
      </c>
      <c r="H35" s="119" t="n">
        <v>0.568679495686795</v>
      </c>
      <c r="I35" s="120" t="n">
        <v>0.288450829713777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18" t="n">
        <v>0.057516339869281</v>
      </c>
      <c r="D36" s="119" t="n">
        <v>0.149942329873126</v>
      </c>
      <c r="E36" s="119" t="n">
        <v>0.259100642398287</v>
      </c>
      <c r="F36" s="119" t="n">
        <v>0.3458177278402</v>
      </c>
      <c r="G36" s="119" t="n">
        <v>0.283870967741936</v>
      </c>
      <c r="H36" s="119" t="n">
        <v>0.455503512880562</v>
      </c>
      <c r="I36" s="120" t="n">
        <v>0.261308483789555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18" t="n">
        <v>0.0294117647058824</v>
      </c>
      <c r="D37" s="119" t="n">
        <v>0.069620253164557</v>
      </c>
      <c r="E37" s="119" t="n">
        <v>0.056</v>
      </c>
      <c r="F37" s="119" t="n">
        <v>0.317567567567568</v>
      </c>
      <c r="G37" s="119" t="n">
        <v>0.392307692307692</v>
      </c>
      <c r="H37" s="119" t="n">
        <v>0.472049689440994</v>
      </c>
      <c r="I37" s="120" t="n">
        <v>0.228438228438228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18" t="n">
        <v>0.0403871829105474</v>
      </c>
      <c r="D38" s="119" t="n">
        <v>0.0999260901699926</v>
      </c>
      <c r="E38" s="119" t="n">
        <v>0.151792299749226</v>
      </c>
      <c r="F38" s="119" t="n">
        <v>0.235243305499568</v>
      </c>
      <c r="G38" s="119" t="n">
        <v>0.257058388765706</v>
      </c>
      <c r="H38" s="119" t="n">
        <v>0.350808151791989</v>
      </c>
      <c r="I38" s="120" t="n">
        <v>0.193647490213567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21" t="n">
        <v>0.0794701986754967</v>
      </c>
      <c r="D39" s="122" t="n">
        <v>0.0814663951120163</v>
      </c>
      <c r="E39" s="122" t="n">
        <v>0.113871635610766</v>
      </c>
      <c r="F39" s="122" t="n">
        <v>0.217898832684825</v>
      </c>
      <c r="G39" s="122" t="n">
        <v>0.220149253731343</v>
      </c>
      <c r="H39" s="122" t="n">
        <v>0.417153996101365</v>
      </c>
      <c r="I39" s="123" t="n">
        <v>0.192307692307692</v>
      </c>
    </row>
    <row r="40" customFormat="false" ht="22.5" hidden="false" customHeight="true" outlineLevel="0" collapsed="false">
      <c r="C40" s="124"/>
      <c r="D40" s="124"/>
      <c r="E40" s="124"/>
      <c r="F40" s="124"/>
      <c r="G40" s="124"/>
      <c r="H40" s="124"/>
      <c r="I40" s="124"/>
    </row>
    <row r="41" customFormat="false" ht="22.5" hidden="false" customHeight="true" outlineLevel="0" collapsed="false">
      <c r="A41" s="95" t="s">
        <v>175</v>
      </c>
      <c r="B41" s="95" t="n">
        <v>501</v>
      </c>
      <c r="C41" s="125" t="n">
        <v>0.0347345788849348</v>
      </c>
      <c r="D41" s="126" t="n">
        <v>0.0897829682384312</v>
      </c>
      <c r="E41" s="126" t="n">
        <v>0.140164744645799</v>
      </c>
      <c r="F41" s="126" t="n">
        <v>0.241649404453651</v>
      </c>
      <c r="G41" s="126" t="n">
        <v>0.287849862481799</v>
      </c>
      <c r="H41" s="126" t="n">
        <v>0.375921219822109</v>
      </c>
      <c r="I41" s="127" t="n">
        <v>0.200001109668542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8.12"/>
    <col collapsed="false" customWidth="true" hidden="false" outlineLevel="0" max="15" min="3" style="91" width="7.12"/>
    <col collapsed="false" customWidth="false" hidden="false" outlineLevel="0" max="257" min="16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78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22.5" hidden="false" customHeight="true" outlineLevel="0" collapsed="false">
      <c r="A3" s="93"/>
      <c r="B3" s="93"/>
      <c r="C3" s="128" t="s">
        <v>179</v>
      </c>
      <c r="D3" s="97" t="s">
        <v>87</v>
      </c>
      <c r="E3" s="97" t="s">
        <v>91</v>
      </c>
      <c r="F3" s="97" t="s">
        <v>95</v>
      </c>
      <c r="G3" s="97" t="s">
        <v>99</v>
      </c>
      <c r="H3" s="97" t="s">
        <v>102</v>
      </c>
      <c r="I3" s="97" t="s">
        <v>105</v>
      </c>
      <c r="J3" s="97" t="s">
        <v>108</v>
      </c>
      <c r="K3" s="97" t="s">
        <v>111</v>
      </c>
      <c r="L3" s="97" t="s">
        <v>114</v>
      </c>
      <c r="M3" s="97" t="s">
        <v>117</v>
      </c>
      <c r="N3" s="129" t="s">
        <v>180</v>
      </c>
      <c r="O3" s="130" t="s">
        <v>181</v>
      </c>
    </row>
    <row r="4" customFormat="false" ht="13.5" hidden="false" customHeight="true" outlineLevel="0" collapsed="false">
      <c r="A4" s="93"/>
      <c r="B4" s="93"/>
      <c r="C4" s="128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130"/>
    </row>
    <row r="5" customFormat="false" ht="22.5" hidden="false" customHeight="true" outlineLevel="0" collapsed="false">
      <c r="A5" s="99" t="s">
        <v>140</v>
      </c>
      <c r="B5" s="99" t="n">
        <v>7</v>
      </c>
      <c r="C5" s="131" t="n">
        <v>126</v>
      </c>
      <c r="D5" s="101" t="n">
        <v>0.863013698630137</v>
      </c>
      <c r="E5" s="101" t="n">
        <v>0.0753424657534247</v>
      </c>
      <c r="F5" s="101" t="n">
        <v>0.0273972602739726</v>
      </c>
      <c r="G5" s="101" t="n">
        <v>0.00684931506849315</v>
      </c>
      <c r="H5" s="101" t="n">
        <v>0.0273972602739726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2" t="n">
        <v>0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32" t="n">
        <v>38</v>
      </c>
      <c r="D6" s="105" t="n">
        <v>0.550724637681159</v>
      </c>
      <c r="E6" s="105" t="n">
        <v>0.115942028985507</v>
      </c>
      <c r="F6" s="105" t="n">
        <v>0.159420289855072</v>
      </c>
      <c r="G6" s="105" t="n">
        <v>0.0579710144927536</v>
      </c>
      <c r="H6" s="105" t="n">
        <v>0.0434782608695652</v>
      </c>
      <c r="I6" s="105" t="n">
        <v>0.0289855072463768</v>
      </c>
      <c r="J6" s="105" t="n">
        <v>0.0144927536231884</v>
      </c>
      <c r="K6" s="105" t="n">
        <v>0.0144927536231884</v>
      </c>
      <c r="L6" s="105" t="n">
        <v>0.0144927536231884</v>
      </c>
      <c r="M6" s="105" t="n">
        <v>0</v>
      </c>
      <c r="N6" s="105" t="n">
        <v>0</v>
      </c>
      <c r="O6" s="106" t="n">
        <v>0.072463768115942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32" t="n">
        <v>56</v>
      </c>
      <c r="D7" s="105" t="n">
        <v>0.903225806451613</v>
      </c>
      <c r="E7" s="105" t="n">
        <v>0.0161290322580645</v>
      </c>
      <c r="F7" s="105" t="n">
        <v>0.032258064516129</v>
      </c>
      <c r="G7" s="105" t="n">
        <v>0.0483870967741936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32" t="n">
        <v>45</v>
      </c>
      <c r="D8" s="105" t="n">
        <v>0.882352941176471</v>
      </c>
      <c r="E8" s="105" t="n">
        <v>0.0392156862745098</v>
      </c>
      <c r="F8" s="105" t="n">
        <v>0.0392156862745098</v>
      </c>
      <c r="G8" s="105" t="n">
        <v>0</v>
      </c>
      <c r="H8" s="105" t="n">
        <v>0.0196078431372549</v>
      </c>
      <c r="I8" s="105" t="n">
        <v>0.0196078431372549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.0196078431372549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32" t="n">
        <v>21</v>
      </c>
      <c r="D9" s="105" t="n">
        <v>0.777777777777778</v>
      </c>
      <c r="E9" s="105" t="n">
        <v>0.148148148148148</v>
      </c>
      <c r="F9" s="105" t="n">
        <v>0</v>
      </c>
      <c r="G9" s="105" t="n">
        <v>0.037037037037037</v>
      </c>
      <c r="H9" s="105" t="n">
        <v>0</v>
      </c>
      <c r="I9" s="105" t="n">
        <v>0.037037037037037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.037037037037037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32" t="n">
        <v>32</v>
      </c>
      <c r="D10" s="105" t="n">
        <v>0.820512820512821</v>
      </c>
      <c r="E10" s="105" t="n">
        <v>0.0769230769230769</v>
      </c>
      <c r="F10" s="105" t="n">
        <v>0.0256410256410256</v>
      </c>
      <c r="G10" s="105" t="n">
        <v>0.0256410256410256</v>
      </c>
      <c r="H10" s="105" t="n">
        <v>0.0512820512820513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32" t="n">
        <v>367</v>
      </c>
      <c r="D11" s="105" t="n">
        <v>0.906172839506173</v>
      </c>
      <c r="E11" s="105" t="n">
        <v>0.0419753086419753</v>
      </c>
      <c r="F11" s="105" t="n">
        <v>0.0222222222222222</v>
      </c>
      <c r="G11" s="105" t="n">
        <v>0.017283950617284</v>
      </c>
      <c r="H11" s="105" t="n">
        <v>0.00740740740740741</v>
      </c>
      <c r="I11" s="105" t="n">
        <v>0</v>
      </c>
      <c r="J11" s="105" t="n">
        <v>0.00246913580246914</v>
      </c>
      <c r="K11" s="105" t="n">
        <v>0</v>
      </c>
      <c r="L11" s="105" t="n">
        <v>0</v>
      </c>
      <c r="M11" s="105" t="n">
        <v>0</v>
      </c>
      <c r="N11" s="105" t="n">
        <v>0.00246913580246914</v>
      </c>
      <c r="O11" s="106" t="n">
        <v>0.00493827160493827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32" t="n">
        <v>184</v>
      </c>
      <c r="D12" s="105" t="n">
        <v>0.867924528301887</v>
      </c>
      <c r="E12" s="105" t="n">
        <v>0.0707547169811321</v>
      </c>
      <c r="F12" s="105" t="n">
        <v>0.0566037735849057</v>
      </c>
      <c r="G12" s="105" t="n">
        <v>0.00471698113207547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32" t="n">
        <v>271</v>
      </c>
      <c r="D13" s="105" t="n">
        <v>0.903333333333333</v>
      </c>
      <c r="E13" s="105" t="n">
        <v>0.0633333333333333</v>
      </c>
      <c r="F13" s="105" t="n">
        <v>0.0266666666666667</v>
      </c>
      <c r="G13" s="105" t="n">
        <v>0.00333333333333333</v>
      </c>
      <c r="H13" s="105" t="n">
        <v>0.00333333333333333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32" t="n">
        <v>356</v>
      </c>
      <c r="D14" s="105" t="n">
        <v>0.824074074074074</v>
      </c>
      <c r="E14" s="105" t="n">
        <v>0.0833333333333333</v>
      </c>
      <c r="F14" s="105" t="n">
        <v>0.0416666666666667</v>
      </c>
      <c r="G14" s="105" t="n">
        <v>0.0277777777777778</v>
      </c>
      <c r="H14" s="105" t="n">
        <v>0.00925925925925926</v>
      </c>
      <c r="I14" s="105" t="n">
        <v>0.00231481481481481</v>
      </c>
      <c r="J14" s="105" t="n">
        <v>0.00231481481481481</v>
      </c>
      <c r="K14" s="105" t="n">
        <v>0.00462962962962963</v>
      </c>
      <c r="L14" s="105" t="n">
        <v>0</v>
      </c>
      <c r="M14" s="105" t="n">
        <v>0.00231481481481481</v>
      </c>
      <c r="N14" s="105" t="n">
        <v>0.00231481481481481</v>
      </c>
      <c r="O14" s="106" t="n">
        <v>0.0138888888888889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32" t="n">
        <v>135</v>
      </c>
      <c r="D15" s="105" t="n">
        <v>0.789473684210526</v>
      </c>
      <c r="E15" s="105" t="n">
        <v>0.0994152046783626</v>
      </c>
      <c r="F15" s="105" t="n">
        <v>0.064327485380117</v>
      </c>
      <c r="G15" s="105" t="n">
        <v>0.0350877192982456</v>
      </c>
      <c r="H15" s="105" t="n">
        <v>0.00584795321637427</v>
      </c>
      <c r="I15" s="105" t="n">
        <v>0</v>
      </c>
      <c r="J15" s="105" t="n">
        <v>0.00584795321637427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.00584795321637427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32" t="n">
        <v>779</v>
      </c>
      <c r="D16" s="105" t="n">
        <v>0.842162162162162</v>
      </c>
      <c r="E16" s="105" t="n">
        <v>0.0821621621621622</v>
      </c>
      <c r="F16" s="105" t="n">
        <v>0.0432432432432432</v>
      </c>
      <c r="G16" s="105" t="n">
        <v>0.0183783783783784</v>
      </c>
      <c r="H16" s="105" t="n">
        <v>0.00540540540540541</v>
      </c>
      <c r="I16" s="105" t="n">
        <v>0.00432432432432432</v>
      </c>
      <c r="J16" s="105" t="n">
        <v>0.00108108108108108</v>
      </c>
      <c r="K16" s="105" t="n">
        <v>0.00216216216216216</v>
      </c>
      <c r="L16" s="105" t="n">
        <v>0.00108108108108108</v>
      </c>
      <c r="M16" s="105" t="n">
        <v>0</v>
      </c>
      <c r="N16" s="105" t="n">
        <v>0</v>
      </c>
      <c r="O16" s="106" t="n">
        <v>0.00864864864864865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32" t="n">
        <v>1216</v>
      </c>
      <c r="D17" s="105" t="n">
        <v>0.823848238482385</v>
      </c>
      <c r="E17" s="105" t="n">
        <v>0.0813008130081301</v>
      </c>
      <c r="F17" s="105" t="n">
        <v>0.0447154471544715</v>
      </c>
      <c r="G17" s="105" t="n">
        <v>0.021680216802168</v>
      </c>
      <c r="H17" s="105" t="n">
        <v>0.018970189701897</v>
      </c>
      <c r="I17" s="105" t="n">
        <v>0.00542005420054201</v>
      </c>
      <c r="J17" s="105" t="n">
        <v>0.0013550135501355</v>
      </c>
      <c r="K17" s="105" t="n">
        <v>0.0013550135501355</v>
      </c>
      <c r="L17" s="105" t="n">
        <v>0</v>
      </c>
      <c r="M17" s="105" t="n">
        <v>0.000677506775067751</v>
      </c>
      <c r="N17" s="105" t="n">
        <v>0.000677506775067751</v>
      </c>
      <c r="O17" s="106" t="n">
        <v>0.00948509485094851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32" t="n">
        <v>681</v>
      </c>
      <c r="D18" s="105" t="n">
        <v>0.804964539007092</v>
      </c>
      <c r="E18" s="105" t="n">
        <v>0.0791962174940898</v>
      </c>
      <c r="F18" s="105" t="n">
        <v>0.0460992907801418</v>
      </c>
      <c r="G18" s="105" t="n">
        <v>0.0260047281323877</v>
      </c>
      <c r="H18" s="105" t="n">
        <v>0.0260047281323877</v>
      </c>
      <c r="I18" s="105" t="n">
        <v>0.00472813238770686</v>
      </c>
      <c r="J18" s="105" t="n">
        <v>0.00472813238770686</v>
      </c>
      <c r="K18" s="105" t="n">
        <v>0.00236406619385343</v>
      </c>
      <c r="L18" s="105" t="n">
        <v>0.00118203309692671</v>
      </c>
      <c r="M18" s="105" t="n">
        <v>0.00118203309692671</v>
      </c>
      <c r="N18" s="105" t="n">
        <v>0.00354609929078014</v>
      </c>
      <c r="O18" s="106" t="n">
        <v>0.0177304964539007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32" t="n">
        <v>364</v>
      </c>
      <c r="D19" s="105" t="n">
        <v>0.782795698924731</v>
      </c>
      <c r="E19" s="105" t="n">
        <v>0.0903225806451613</v>
      </c>
      <c r="F19" s="105" t="n">
        <v>0.0688172043010753</v>
      </c>
      <c r="G19" s="105" t="n">
        <v>0.0279569892473118</v>
      </c>
      <c r="H19" s="105" t="n">
        <v>0.00645161290322581</v>
      </c>
      <c r="I19" s="105" t="n">
        <v>0.010752688172043</v>
      </c>
      <c r="J19" s="105" t="n">
        <v>0.0021505376344086</v>
      </c>
      <c r="K19" s="105" t="n">
        <v>0.0043010752688172</v>
      </c>
      <c r="L19" s="105" t="n">
        <v>0.0021505376344086</v>
      </c>
      <c r="M19" s="105" t="n">
        <v>0</v>
      </c>
      <c r="N19" s="105" t="n">
        <v>0.0043010752688172</v>
      </c>
      <c r="O19" s="106" t="n">
        <v>0.0236559139784946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32" t="n">
        <v>229</v>
      </c>
      <c r="D20" s="105" t="n">
        <v>0.748366013071895</v>
      </c>
      <c r="E20" s="105" t="n">
        <v>0.0915032679738562</v>
      </c>
      <c r="F20" s="105" t="n">
        <v>0.0686274509803922</v>
      </c>
      <c r="G20" s="105" t="n">
        <v>0.042483660130719</v>
      </c>
      <c r="H20" s="105" t="n">
        <v>0.0261437908496732</v>
      </c>
      <c r="I20" s="105" t="n">
        <v>0.0065359477124183</v>
      </c>
      <c r="J20" s="105" t="n">
        <v>0</v>
      </c>
      <c r="K20" s="105" t="n">
        <v>0.0130718954248366</v>
      </c>
      <c r="L20" s="105" t="n">
        <v>0</v>
      </c>
      <c r="M20" s="105" t="n">
        <v>0</v>
      </c>
      <c r="N20" s="105" t="n">
        <v>0.00326797385620915</v>
      </c>
      <c r="O20" s="106" t="n">
        <v>0.0228758169934641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32" t="n">
        <v>385</v>
      </c>
      <c r="D21" s="105" t="n">
        <v>0.790554414784394</v>
      </c>
      <c r="E21" s="105" t="n">
        <v>0.104722792607803</v>
      </c>
      <c r="F21" s="105" t="n">
        <v>0.0513347022587269</v>
      </c>
      <c r="G21" s="105" t="n">
        <v>0.0308008213552361</v>
      </c>
      <c r="H21" s="105" t="n">
        <v>0.0164271047227926</v>
      </c>
      <c r="I21" s="105" t="n">
        <v>0.00410677618069815</v>
      </c>
      <c r="J21" s="105" t="n">
        <v>0.00205338809034908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.00616016427104723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32" t="n">
        <v>144</v>
      </c>
      <c r="D22" s="105" t="n">
        <v>0.832369942196532</v>
      </c>
      <c r="E22" s="105" t="n">
        <v>0.0173410404624277</v>
      </c>
      <c r="F22" s="105" t="n">
        <v>0.069364161849711</v>
      </c>
      <c r="G22" s="105" t="n">
        <v>0.0346820809248555</v>
      </c>
      <c r="H22" s="105" t="n">
        <v>0.0115606936416185</v>
      </c>
      <c r="I22" s="105" t="n">
        <v>0.00578034682080925</v>
      </c>
      <c r="J22" s="105" t="n">
        <v>0.0115606936416185</v>
      </c>
      <c r="K22" s="105" t="n">
        <v>0.00578034682080925</v>
      </c>
      <c r="L22" s="105" t="n">
        <v>0.00578034682080925</v>
      </c>
      <c r="M22" s="105" t="n">
        <v>0</v>
      </c>
      <c r="N22" s="105" t="n">
        <v>0.00578034682080925</v>
      </c>
      <c r="O22" s="106" t="n">
        <v>0.0346820809248555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32" t="n">
        <v>1940</v>
      </c>
      <c r="D23" s="105" t="n">
        <v>0.862222222222222</v>
      </c>
      <c r="E23" s="105" t="n">
        <v>0.0702222222222222</v>
      </c>
      <c r="F23" s="105" t="n">
        <v>0.0355555555555556</v>
      </c>
      <c r="G23" s="105" t="n">
        <v>0.016</v>
      </c>
      <c r="H23" s="105" t="n">
        <v>0.0124444444444444</v>
      </c>
      <c r="I23" s="105" t="n">
        <v>0.000888888888888889</v>
      </c>
      <c r="J23" s="105" t="n">
        <v>0.000888888888888889</v>
      </c>
      <c r="K23" s="105" t="n">
        <v>0.000444444444444444</v>
      </c>
      <c r="L23" s="105" t="n">
        <v>0.000888888888888889</v>
      </c>
      <c r="M23" s="105" t="n">
        <v>0</v>
      </c>
      <c r="N23" s="105" t="n">
        <v>0.000444444444444444</v>
      </c>
      <c r="O23" s="106" t="n">
        <v>0.00355555555555556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32" t="n">
        <v>937</v>
      </c>
      <c r="D24" s="105" t="n">
        <v>0.801539777587682</v>
      </c>
      <c r="E24" s="105" t="n">
        <v>0.0915312232677502</v>
      </c>
      <c r="F24" s="105" t="n">
        <v>0.0564585115483319</v>
      </c>
      <c r="G24" s="105" t="n">
        <v>0.0230966638152267</v>
      </c>
      <c r="H24" s="105" t="n">
        <v>0.0196749358426005</v>
      </c>
      <c r="I24" s="105" t="n">
        <v>0.00256629597946963</v>
      </c>
      <c r="J24" s="105" t="n">
        <v>0.00342172797262618</v>
      </c>
      <c r="K24" s="105" t="n">
        <v>0.00171086398631309</v>
      </c>
      <c r="L24" s="105" t="n">
        <v>0</v>
      </c>
      <c r="M24" s="105" t="n">
        <v>0</v>
      </c>
      <c r="N24" s="105" t="n">
        <v>0</v>
      </c>
      <c r="O24" s="106" t="n">
        <v>0.0076988879384089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32" t="n">
        <v>4709</v>
      </c>
      <c r="D25" s="105" t="n">
        <v>0.861034924117755</v>
      </c>
      <c r="E25" s="105" t="n">
        <v>0.062717132931066</v>
      </c>
      <c r="F25" s="105" t="n">
        <v>0.0321813859937831</v>
      </c>
      <c r="G25" s="105" t="n">
        <v>0.0157249954287804</v>
      </c>
      <c r="H25" s="105" t="n">
        <v>0.0104223806911684</v>
      </c>
      <c r="I25" s="105" t="n">
        <v>0.00347412689705614</v>
      </c>
      <c r="J25" s="105" t="n">
        <v>0.00347412689705614</v>
      </c>
      <c r="K25" s="105" t="n">
        <v>0.00201133662461145</v>
      </c>
      <c r="L25" s="105" t="n">
        <v>0.00219418540866703</v>
      </c>
      <c r="M25" s="105" t="n">
        <v>0.00146279027244469</v>
      </c>
      <c r="N25" s="105" t="n">
        <v>0.005302614737612</v>
      </c>
      <c r="O25" s="106" t="n">
        <v>0.0179191808374474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32" t="n">
        <v>900</v>
      </c>
      <c r="D26" s="105" t="n">
        <v>0.781928757602085</v>
      </c>
      <c r="E26" s="105" t="n">
        <v>0.0816681146828844</v>
      </c>
      <c r="F26" s="105" t="n">
        <v>0.0686359687228497</v>
      </c>
      <c r="G26" s="105" t="n">
        <v>0.0295395308427454</v>
      </c>
      <c r="H26" s="105" t="n">
        <v>0.0278019113814075</v>
      </c>
      <c r="I26" s="105" t="n">
        <v>0.00434404865334492</v>
      </c>
      <c r="J26" s="105" t="n">
        <v>0.000868809730668983</v>
      </c>
      <c r="K26" s="105" t="n">
        <v>0</v>
      </c>
      <c r="L26" s="105" t="n">
        <v>0.00173761946133797</v>
      </c>
      <c r="M26" s="105" t="n">
        <v>0.00173761946133797</v>
      </c>
      <c r="N26" s="105" t="n">
        <v>0.00173761946133797</v>
      </c>
      <c r="O26" s="106" t="n">
        <v>0.0104257167680278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32" t="n">
        <v>1148</v>
      </c>
      <c r="D27" s="105" t="n">
        <v>0.881720430107527</v>
      </c>
      <c r="E27" s="105" t="n">
        <v>0.0637480798771121</v>
      </c>
      <c r="F27" s="105" t="n">
        <v>0.0360983102918587</v>
      </c>
      <c r="G27" s="105" t="n">
        <v>0.00614439324116744</v>
      </c>
      <c r="H27" s="105" t="n">
        <v>0.00768049155145929</v>
      </c>
      <c r="I27" s="105" t="n">
        <v>0.00153609831029186</v>
      </c>
      <c r="J27" s="105" t="n">
        <v>0.000768049155145929</v>
      </c>
      <c r="K27" s="105" t="n">
        <v>0.00153609831029186</v>
      </c>
      <c r="L27" s="105" t="n">
        <v>0.000768049155145929</v>
      </c>
      <c r="M27" s="105" t="n">
        <v>0</v>
      </c>
      <c r="N27" s="105" t="n">
        <v>0</v>
      </c>
      <c r="O27" s="106" t="n">
        <v>0.00460829493087558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32" t="n">
        <v>710</v>
      </c>
      <c r="D28" s="105" t="n">
        <v>0.839243498817967</v>
      </c>
      <c r="E28" s="105" t="n">
        <v>0.0650118203309693</v>
      </c>
      <c r="F28" s="105" t="n">
        <v>0.0449172576832151</v>
      </c>
      <c r="G28" s="105" t="n">
        <v>0.0260047281323877</v>
      </c>
      <c r="H28" s="105" t="n">
        <v>0.0130023640661939</v>
      </c>
      <c r="I28" s="105" t="n">
        <v>0.00236406619385343</v>
      </c>
      <c r="J28" s="105" t="n">
        <v>0.00472813238770686</v>
      </c>
      <c r="K28" s="105" t="n">
        <v>0.00236406619385343</v>
      </c>
      <c r="L28" s="105" t="n">
        <v>0.00118203309692671</v>
      </c>
      <c r="M28" s="105" t="n">
        <v>0</v>
      </c>
      <c r="N28" s="105" t="n">
        <v>0.00118203309692671</v>
      </c>
      <c r="O28" s="106" t="n">
        <v>0.0118203309692671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32" t="n">
        <v>231</v>
      </c>
      <c r="D29" s="105" t="n">
        <v>0.807692307692308</v>
      </c>
      <c r="E29" s="105" t="n">
        <v>0.0944055944055944</v>
      </c>
      <c r="F29" s="105" t="n">
        <v>0.0629370629370629</v>
      </c>
      <c r="G29" s="105" t="n">
        <v>0.013986013986014</v>
      </c>
      <c r="H29" s="105" t="n">
        <v>0.0104895104895105</v>
      </c>
      <c r="I29" s="105" t="n">
        <v>0.00699300699300699</v>
      </c>
      <c r="J29" s="105" t="n">
        <v>0</v>
      </c>
      <c r="K29" s="105" t="n">
        <v>0.0034965034965035</v>
      </c>
      <c r="L29" s="105" t="n">
        <v>0</v>
      </c>
      <c r="M29" s="105" t="n">
        <v>0</v>
      </c>
      <c r="N29" s="105" t="n">
        <v>0</v>
      </c>
      <c r="O29" s="106" t="n">
        <v>0.0104895104895105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32" t="n">
        <v>350</v>
      </c>
      <c r="D30" s="105" t="n">
        <v>0.906735751295337</v>
      </c>
      <c r="E30" s="105" t="n">
        <v>0.0492227979274611</v>
      </c>
      <c r="F30" s="105" t="n">
        <v>0.0310880829015544</v>
      </c>
      <c r="G30" s="105" t="n">
        <v>0.0077720207253886</v>
      </c>
      <c r="H30" s="105" t="n">
        <v>0.00518134715025907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6" t="n">
        <v>0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32" t="n">
        <v>212</v>
      </c>
      <c r="D31" s="105" t="n">
        <v>0.812260536398467</v>
      </c>
      <c r="E31" s="105" t="n">
        <v>0.0842911877394636</v>
      </c>
      <c r="F31" s="105" t="n">
        <v>0.053639846743295</v>
      </c>
      <c r="G31" s="105" t="n">
        <v>0.0268199233716475</v>
      </c>
      <c r="H31" s="105" t="n">
        <v>0.0114942528735632</v>
      </c>
      <c r="I31" s="105" t="n">
        <v>0.0114942528735632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6" t="n">
        <v>0.0114942528735632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32" t="n">
        <v>30</v>
      </c>
      <c r="D32" s="105" t="n">
        <v>0.967741935483871</v>
      </c>
      <c r="E32" s="105" t="n">
        <v>0.032258064516129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6" t="n">
        <v>0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32" t="n">
        <v>828</v>
      </c>
      <c r="D33" s="105" t="n">
        <v>0.727592267135325</v>
      </c>
      <c r="E33" s="105" t="n">
        <v>0.109841827768014</v>
      </c>
      <c r="F33" s="105" t="n">
        <v>0.0694200351493849</v>
      </c>
      <c r="G33" s="105" t="n">
        <v>0.0448154657293497</v>
      </c>
      <c r="H33" s="105" t="n">
        <v>0.0281195079086116</v>
      </c>
      <c r="I33" s="105" t="n">
        <v>0.00878734622144113</v>
      </c>
      <c r="J33" s="105" t="n">
        <v>0.00439367311072056</v>
      </c>
      <c r="K33" s="105" t="n">
        <v>0.00351493848857645</v>
      </c>
      <c r="L33" s="105" t="n">
        <v>0.00263620386643234</v>
      </c>
      <c r="M33" s="105" t="n">
        <v>0</v>
      </c>
      <c r="N33" s="105" t="n">
        <v>0.000878734622144112</v>
      </c>
      <c r="O33" s="106" t="n">
        <v>0.0202108963093146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32" t="n">
        <v>391</v>
      </c>
      <c r="D34" s="105" t="n">
        <v>0.870824053452116</v>
      </c>
      <c r="E34" s="105" t="n">
        <v>0.0623608017817372</v>
      </c>
      <c r="F34" s="105" t="n">
        <v>0.0423162583518931</v>
      </c>
      <c r="G34" s="105" t="n">
        <v>0.0155902004454343</v>
      </c>
      <c r="H34" s="105" t="n">
        <v>0.0066815144766147</v>
      </c>
      <c r="I34" s="105" t="n">
        <v>0</v>
      </c>
      <c r="J34" s="105" t="n">
        <v>0.0022271714922049</v>
      </c>
      <c r="K34" s="105" t="n">
        <v>0</v>
      </c>
      <c r="L34" s="105" t="n">
        <v>0</v>
      </c>
      <c r="M34" s="105" t="n">
        <v>0</v>
      </c>
      <c r="N34" s="105" t="n">
        <v>0</v>
      </c>
      <c r="O34" s="106" t="n">
        <v>0.0022271714922049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32" t="n">
        <v>1169</v>
      </c>
      <c r="D35" s="105" t="n">
        <v>0.775713337757133</v>
      </c>
      <c r="E35" s="105" t="n">
        <v>0.0875912408759124</v>
      </c>
      <c r="F35" s="105" t="n">
        <v>0.0484406104844061</v>
      </c>
      <c r="G35" s="105" t="n">
        <v>0.0364963503649635</v>
      </c>
      <c r="H35" s="105" t="n">
        <v>0.0311877903118779</v>
      </c>
      <c r="I35" s="105" t="n">
        <v>0.0092899800928998</v>
      </c>
      <c r="J35" s="105" t="n">
        <v>0</v>
      </c>
      <c r="K35" s="105" t="n">
        <v>0.0019907100199071</v>
      </c>
      <c r="L35" s="105" t="n">
        <v>0.0013271400132714</v>
      </c>
      <c r="M35" s="105" t="n">
        <v>0.0053085600530856</v>
      </c>
      <c r="N35" s="105" t="n">
        <v>0.0026542800265428</v>
      </c>
      <c r="O35" s="106" t="n">
        <v>0.0205706702057067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32" t="n">
        <v>667</v>
      </c>
      <c r="D36" s="105" t="n">
        <v>0.781030444964871</v>
      </c>
      <c r="E36" s="105" t="n">
        <v>0.10655737704918</v>
      </c>
      <c r="F36" s="105" t="n">
        <v>0.0491803278688525</v>
      </c>
      <c r="G36" s="105" t="n">
        <v>0.0281030444964871</v>
      </c>
      <c r="H36" s="105" t="n">
        <v>0.0234192037470726</v>
      </c>
      <c r="I36" s="105" t="n">
        <v>0.00351288056206089</v>
      </c>
      <c r="J36" s="105" t="n">
        <v>0.00468384074941452</v>
      </c>
      <c r="K36" s="105" t="n">
        <v>0.00117096018735363</v>
      </c>
      <c r="L36" s="105" t="n">
        <v>0.00234192037470726</v>
      </c>
      <c r="M36" s="105" t="n">
        <v>0</v>
      </c>
      <c r="N36" s="105" t="n">
        <v>0</v>
      </c>
      <c r="O36" s="106" t="n">
        <v>0.0117096018735363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32" t="n">
        <v>126</v>
      </c>
      <c r="D37" s="105" t="n">
        <v>0.782608695652174</v>
      </c>
      <c r="E37" s="105" t="n">
        <v>0.0745341614906832</v>
      </c>
      <c r="F37" s="105" t="n">
        <v>0.0745341614906832</v>
      </c>
      <c r="G37" s="105" t="n">
        <v>0.0434782608695652</v>
      </c>
      <c r="H37" s="105" t="n">
        <v>0.0186335403726708</v>
      </c>
      <c r="I37" s="105" t="n">
        <v>0</v>
      </c>
      <c r="J37" s="105" t="n">
        <v>0</v>
      </c>
      <c r="K37" s="105" t="n">
        <v>0.0062111801242236</v>
      </c>
      <c r="L37" s="105" t="n">
        <v>0</v>
      </c>
      <c r="M37" s="105" t="n">
        <v>0</v>
      </c>
      <c r="N37" s="105" t="n">
        <v>0</v>
      </c>
      <c r="O37" s="106" t="n">
        <v>0.0062111801242236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32" t="n">
        <v>5958</v>
      </c>
      <c r="D38" s="105" t="n">
        <v>0.837385804638089</v>
      </c>
      <c r="E38" s="105" t="n">
        <v>0.0712579058327477</v>
      </c>
      <c r="F38" s="105" t="n">
        <v>0.0431482782853127</v>
      </c>
      <c r="G38" s="105" t="n">
        <v>0.0206605762473647</v>
      </c>
      <c r="H38" s="105" t="n">
        <v>0.0181307097680956</v>
      </c>
      <c r="I38" s="105" t="n">
        <v>0.00421644413211525</v>
      </c>
      <c r="J38" s="105" t="n">
        <v>0.00238931834153197</v>
      </c>
      <c r="K38" s="105" t="n">
        <v>0.00140548137737175</v>
      </c>
      <c r="L38" s="105" t="n">
        <v>0.000421644413211525</v>
      </c>
      <c r="M38" s="105" t="n">
        <v>0.000702740688685875</v>
      </c>
      <c r="N38" s="105" t="n">
        <v>0.00028109627547435</v>
      </c>
      <c r="O38" s="106" t="n">
        <v>0.00941672522839072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33" t="n">
        <v>406</v>
      </c>
      <c r="D39" s="109" t="n">
        <v>0.791423001949318</v>
      </c>
      <c r="E39" s="109" t="n">
        <v>0.0916179337231969</v>
      </c>
      <c r="F39" s="109" t="n">
        <v>0.0623781676413255</v>
      </c>
      <c r="G39" s="109" t="n">
        <v>0.0272904483430799</v>
      </c>
      <c r="H39" s="109" t="n">
        <v>0.0194931773879142</v>
      </c>
      <c r="I39" s="109" t="n">
        <v>0.00584795321637427</v>
      </c>
      <c r="J39" s="109" t="n">
        <v>0.00194931773879142</v>
      </c>
      <c r="K39" s="109" t="n">
        <v>0</v>
      </c>
      <c r="L39" s="109" t="n">
        <v>0</v>
      </c>
      <c r="M39" s="109" t="n">
        <v>0</v>
      </c>
      <c r="N39" s="109" t="n">
        <v>0</v>
      </c>
      <c r="O39" s="110" t="n">
        <v>0.00779727095516569</v>
      </c>
    </row>
    <row r="40" customFormat="false" ht="22.5" hidden="false" customHeight="true" outlineLevel="0" collapsed="false">
      <c r="C40" s="134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35" t="n">
        <v>26141</v>
      </c>
      <c r="D41" s="113" t="n">
        <v>0.830400254129606</v>
      </c>
      <c r="E41" s="113" t="n">
        <v>0.0753176620076239</v>
      </c>
      <c r="F41" s="113" t="n">
        <v>0.0446950444726811</v>
      </c>
      <c r="G41" s="113" t="n">
        <v>0.0218233799237611</v>
      </c>
      <c r="H41" s="113" t="n">
        <v>0.0161372299872935</v>
      </c>
      <c r="I41" s="113" t="n">
        <v>0.00409783989834816</v>
      </c>
      <c r="J41" s="113" t="n">
        <v>0.00235069885641677</v>
      </c>
      <c r="K41" s="113" t="n">
        <v>0.001715374841169</v>
      </c>
      <c r="L41" s="113" t="n">
        <v>0.00104828462515883</v>
      </c>
      <c r="M41" s="113" t="n">
        <v>0.000825921219822109</v>
      </c>
      <c r="N41" s="113" t="n">
        <v>0.00158831003811944</v>
      </c>
      <c r="O41" s="114" t="n">
        <v>0.0116264294790343</v>
      </c>
    </row>
  </sheetData>
  <mergeCells count="16">
    <mergeCell ref="A1:A4"/>
    <mergeCell ref="B1:B4"/>
    <mergeCell ref="C1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82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00" t="n">
        <v>0.0078125</v>
      </c>
      <c r="D5" s="101" t="n">
        <v>0.00869565217391304</v>
      </c>
      <c r="E5" s="101" t="n">
        <v>0.0289855072463768</v>
      </c>
      <c r="F5" s="101" t="n">
        <v>0.0923076923076923</v>
      </c>
      <c r="G5" s="101" t="n">
        <v>0.143939393939394</v>
      </c>
      <c r="H5" s="101" t="n">
        <v>0.10958904109589</v>
      </c>
      <c r="I5" s="102" t="n">
        <v>0.0671736375158428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.0333333333333333</v>
      </c>
      <c r="D6" s="105" t="n">
        <v>0.04</v>
      </c>
      <c r="E6" s="105" t="n">
        <v>0.131147540983607</v>
      </c>
      <c r="F6" s="105" t="n">
        <v>0.11864406779661</v>
      </c>
      <c r="G6" s="105" t="n">
        <v>0.174603174603175</v>
      </c>
      <c r="H6" s="105" t="n">
        <v>0.130434782608696</v>
      </c>
      <c r="I6" s="106" t="n">
        <v>0.107734806629834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04" t="n">
        <v>0.0217391304347826</v>
      </c>
      <c r="D7" s="105" t="n">
        <v>0.0638297872340426</v>
      </c>
      <c r="E7" s="105" t="n">
        <v>0.0930232558139535</v>
      </c>
      <c r="F7" s="105" t="n">
        <v>0.111111111111111</v>
      </c>
      <c r="G7" s="105" t="n">
        <v>0.136363636363636</v>
      </c>
      <c r="H7" s="105" t="n">
        <v>0.129032258064516</v>
      </c>
      <c r="I7" s="106" t="n">
        <v>0.0945945945945946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04" t="n">
        <v>0</v>
      </c>
      <c r="D8" s="105" t="n">
        <v>0.0465116279069767</v>
      </c>
      <c r="E8" s="105" t="n">
        <v>0.0806451612903226</v>
      </c>
      <c r="F8" s="105" t="n">
        <v>0.0740740740740741</v>
      </c>
      <c r="G8" s="105" t="n">
        <v>0.13953488372093</v>
      </c>
      <c r="H8" s="105" t="n">
        <v>0.196078431372549</v>
      </c>
      <c r="I8" s="106" t="n">
        <v>0.0903010033444816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</v>
      </c>
      <c r="E9" s="105" t="n">
        <v>0</v>
      </c>
      <c r="F9" s="105" t="n">
        <v>0.0714285714285714</v>
      </c>
      <c r="G9" s="105" t="n">
        <v>0.0588235294117647</v>
      </c>
      <c r="H9" s="105" t="n">
        <v>0.037037037037037</v>
      </c>
      <c r="I9" s="106" t="n">
        <v>0.0284090909090909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04" t="n">
        <v>0</v>
      </c>
      <c r="D10" s="105" t="n">
        <v>0.0303030303030303</v>
      </c>
      <c r="E10" s="105" t="n">
        <v>0.0789473684210526</v>
      </c>
      <c r="F10" s="105" t="n">
        <v>0</v>
      </c>
      <c r="G10" s="105" t="n">
        <v>0.0263157894736842</v>
      </c>
      <c r="H10" s="105" t="n">
        <v>0</v>
      </c>
      <c r="I10" s="106" t="n">
        <v>0.024390243902439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04" t="n">
        <v>0.00536193029490617</v>
      </c>
      <c r="D11" s="105" t="n">
        <v>0.103932584269663</v>
      </c>
      <c r="E11" s="105" t="n">
        <v>0.0689655172413793</v>
      </c>
      <c r="F11" s="105" t="n">
        <v>0.102777777777778</v>
      </c>
      <c r="G11" s="105" t="n">
        <v>0.0575342465753425</v>
      </c>
      <c r="H11" s="105" t="n">
        <v>0.0864197530864198</v>
      </c>
      <c r="I11" s="106" t="n">
        <v>0.0706401766004415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04" t="n">
        <v>0.0141843971631206</v>
      </c>
      <c r="D12" s="105" t="n">
        <v>0.0629370629370629</v>
      </c>
      <c r="E12" s="105" t="n">
        <v>0.0764705882352941</v>
      </c>
      <c r="F12" s="105" t="n">
        <v>0.140350877192982</v>
      </c>
      <c r="G12" s="105" t="n">
        <v>0.116402116402116</v>
      </c>
      <c r="H12" s="105" t="n">
        <v>0.117924528301887</v>
      </c>
      <c r="I12" s="106" t="n">
        <v>0.0925925925925926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04" t="n">
        <v>0.0346153846153846</v>
      </c>
      <c r="D13" s="105" t="n">
        <v>0.0645161290322581</v>
      </c>
      <c r="E13" s="105" t="n">
        <v>0.125423728813559</v>
      </c>
      <c r="F13" s="105" t="n">
        <v>0.118466898954704</v>
      </c>
      <c r="G13" s="105" t="n">
        <v>0.166666666666667</v>
      </c>
      <c r="H13" s="105" t="n">
        <v>0.196666666666667</v>
      </c>
      <c r="I13" s="106" t="n">
        <v>0.119453924914676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04" t="n">
        <v>0.0564971751412429</v>
      </c>
      <c r="D14" s="105" t="n">
        <v>0.0862068965517241</v>
      </c>
      <c r="E14" s="105" t="n">
        <v>0.160839160839161</v>
      </c>
      <c r="F14" s="105" t="n">
        <v>0.138424821002387</v>
      </c>
      <c r="G14" s="105" t="n">
        <v>0.180522565320665</v>
      </c>
      <c r="H14" s="105" t="n">
        <v>0.141203703703704</v>
      </c>
      <c r="I14" s="106" t="n">
        <v>0.130669995838535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04" t="n">
        <v>0.0454545454545455</v>
      </c>
      <c r="D15" s="105" t="n">
        <v>0.137931034482759</v>
      </c>
      <c r="E15" s="105" t="n">
        <v>0.197452229299363</v>
      </c>
      <c r="F15" s="105" t="n">
        <v>0.145348837209302</v>
      </c>
      <c r="G15" s="105" t="n">
        <v>0.172185430463576</v>
      </c>
      <c r="H15" s="105" t="n">
        <v>0.204678362573099</v>
      </c>
      <c r="I15" s="106" t="n">
        <v>0.154616240266963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04" t="n">
        <v>0.0184275184275184</v>
      </c>
      <c r="D16" s="105" t="n">
        <v>0.0333704115684093</v>
      </c>
      <c r="E16" s="105" t="n">
        <v>0.047670639219935</v>
      </c>
      <c r="F16" s="105" t="n">
        <v>0.0635897435897436</v>
      </c>
      <c r="G16" s="105" t="n">
        <v>0.0884210526315789</v>
      </c>
      <c r="H16" s="105" t="n">
        <v>0.107027027027027</v>
      </c>
      <c r="I16" s="106" t="n">
        <v>0.0608822457163689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04" t="n">
        <v>0.0248287671232877</v>
      </c>
      <c r="D17" s="105" t="n">
        <v>0.0449352627570449</v>
      </c>
      <c r="E17" s="105" t="n">
        <v>0.0669856459330144</v>
      </c>
      <c r="F17" s="105" t="n">
        <v>0.068452380952381</v>
      </c>
      <c r="G17" s="105" t="n">
        <v>0.0783475783475783</v>
      </c>
      <c r="H17" s="105" t="n">
        <v>0.0853658536585366</v>
      </c>
      <c r="I17" s="106" t="n">
        <v>0.0628219625581103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04" t="n">
        <v>0.0231292517006803</v>
      </c>
      <c r="D18" s="105" t="n">
        <v>0.0812250332889481</v>
      </c>
      <c r="E18" s="105" t="n">
        <v>0.096401028277635</v>
      </c>
      <c r="F18" s="105" t="n">
        <v>0.0969773299748111</v>
      </c>
      <c r="G18" s="105" t="n">
        <v>0.105710814094775</v>
      </c>
      <c r="H18" s="105" t="n">
        <v>0.109929078014184</v>
      </c>
      <c r="I18" s="106" t="n">
        <v>0.0867357732176856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04" t="n">
        <v>0.0373134328358209</v>
      </c>
      <c r="D19" s="105" t="n">
        <v>0.0469483568075117</v>
      </c>
      <c r="E19" s="105" t="n">
        <v>0.0924731182795699</v>
      </c>
      <c r="F19" s="105" t="n">
        <v>0.103044496487119</v>
      </c>
      <c r="G19" s="105" t="n">
        <v>0.0978260869565217</v>
      </c>
      <c r="H19" s="105" t="n">
        <v>0.116129032258065</v>
      </c>
      <c r="I19" s="106" t="n">
        <v>0.0835538752362949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04" t="n">
        <v>0.0374531835205993</v>
      </c>
      <c r="D20" s="105" t="n">
        <v>0.0492424242424242</v>
      </c>
      <c r="E20" s="105" t="n">
        <v>0.0774647887323944</v>
      </c>
      <c r="F20" s="105" t="n">
        <v>0.102941176470588</v>
      </c>
      <c r="G20" s="105" t="n">
        <v>0.12589928057554</v>
      </c>
      <c r="H20" s="105" t="n">
        <v>0.120915032679739</v>
      </c>
      <c r="I20" s="106" t="n">
        <v>0.0867743865948534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04" t="n">
        <v>0.0167464114832536</v>
      </c>
      <c r="D21" s="105" t="n">
        <v>0.0570776255707763</v>
      </c>
      <c r="E21" s="105" t="n">
        <v>0.0337078651685393</v>
      </c>
      <c r="F21" s="105" t="n">
        <v>0.0636942675159236</v>
      </c>
      <c r="G21" s="105" t="n">
        <v>0.212048192771084</v>
      </c>
      <c r="H21" s="105" t="n">
        <v>0.0882956878850103</v>
      </c>
      <c r="I21" s="106" t="n">
        <v>0.0777860882572924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04" t="n">
        <v>0.0272108843537415</v>
      </c>
      <c r="D22" s="105" t="n">
        <v>0.027027027027027</v>
      </c>
      <c r="E22" s="105" t="n">
        <v>0.0333333333333333</v>
      </c>
      <c r="F22" s="105" t="n">
        <v>0.0547945205479452</v>
      </c>
      <c r="G22" s="105" t="n">
        <v>0.0507246376811594</v>
      </c>
      <c r="H22" s="105" t="n">
        <v>0.0982658959537572</v>
      </c>
      <c r="I22" s="106" t="n">
        <v>0.0498891352549889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04" t="n">
        <v>0.0446333687566419</v>
      </c>
      <c r="D23" s="105" t="n">
        <v>0.0813443740867024</v>
      </c>
      <c r="E23" s="105" t="n">
        <v>0.104667609618105</v>
      </c>
      <c r="F23" s="105" t="n">
        <v>0.0966250577901063</v>
      </c>
      <c r="G23" s="105" t="n">
        <v>0.115384615384615</v>
      </c>
      <c r="H23" s="105" t="n">
        <v>0.126666666666667</v>
      </c>
      <c r="I23" s="106" t="n">
        <v>0.0963798406814418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04" t="n">
        <v>0.0154639175257732</v>
      </c>
      <c r="D24" s="105" t="n">
        <v>0.0361871138570168</v>
      </c>
      <c r="E24" s="105" t="n">
        <v>0.0544642857142857</v>
      </c>
      <c r="F24" s="105" t="n">
        <v>0.0677816901408451</v>
      </c>
      <c r="G24" s="105" t="n">
        <v>0.056696795398521</v>
      </c>
      <c r="H24" s="105" t="n">
        <v>0.086398631308811</v>
      </c>
      <c r="I24" s="106" t="n">
        <v>0.0539659006671609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04" t="n">
        <v>0.0132020117351215</v>
      </c>
      <c r="D25" s="105" t="n">
        <v>0.0380914981346947</v>
      </c>
      <c r="E25" s="105" t="n">
        <v>0.0473625557206538</v>
      </c>
      <c r="F25" s="105" t="n">
        <v>0.0698051948051948</v>
      </c>
      <c r="G25" s="105" t="n">
        <v>0.0815914924825816</v>
      </c>
      <c r="H25" s="105" t="n">
        <v>0.0897787529712927</v>
      </c>
      <c r="I25" s="106" t="n">
        <v>0.0578572329423635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04" t="n">
        <v>0.0635245901639344</v>
      </c>
      <c r="D26" s="105" t="n">
        <v>0.104347826086957</v>
      </c>
      <c r="E26" s="105" t="n">
        <v>0.107142857142857</v>
      </c>
      <c r="F26" s="105" t="n">
        <v>0.117996604414261</v>
      </c>
      <c r="G26" s="105" t="n">
        <v>0.13599348534202</v>
      </c>
      <c r="H26" s="105" t="n">
        <v>0.120764552562989</v>
      </c>
      <c r="I26" s="106" t="n">
        <v>0.109782767167226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04" t="n">
        <v>0.00908340214698596</v>
      </c>
      <c r="D27" s="105" t="n">
        <v>0.0401544401544402</v>
      </c>
      <c r="E27" s="105" t="n">
        <v>0.0510948905109489</v>
      </c>
      <c r="F27" s="105" t="n">
        <v>0.0779712339137017</v>
      </c>
      <c r="G27" s="105" t="n">
        <v>0.0735405610310842</v>
      </c>
      <c r="H27" s="105" t="n">
        <v>0.1036866359447</v>
      </c>
      <c r="I27" s="106" t="n">
        <v>0.0598618572524942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04" t="n">
        <v>0.0201884253028264</v>
      </c>
      <c r="D28" s="105" t="n">
        <v>0.0621193666260658</v>
      </c>
      <c r="E28" s="105" t="n">
        <v>0.0855421686746988</v>
      </c>
      <c r="F28" s="105" t="n">
        <v>0.0603351955307263</v>
      </c>
      <c r="G28" s="105" t="n">
        <v>0.0976190476190476</v>
      </c>
      <c r="H28" s="105" t="n">
        <v>0.143026004728132</v>
      </c>
      <c r="I28" s="106" t="n">
        <v>0.0791959798994975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04" t="n">
        <v>0.0213675213675214</v>
      </c>
      <c r="D29" s="105" t="n">
        <v>0.0271317829457364</v>
      </c>
      <c r="E29" s="105" t="n">
        <v>0.0238095238095238</v>
      </c>
      <c r="F29" s="105" t="n">
        <v>0.0479704797047971</v>
      </c>
      <c r="G29" s="105" t="n">
        <v>0.0275590551181102</v>
      </c>
      <c r="H29" s="105" t="n">
        <v>0.0804195804195804</v>
      </c>
      <c r="I29" s="106" t="n">
        <v>0.0392282958199357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04" t="n">
        <v>0.028391167192429</v>
      </c>
      <c r="D30" s="105" t="n">
        <v>0.0488431876606684</v>
      </c>
      <c r="E30" s="105" t="n">
        <v>0.116847826086957</v>
      </c>
      <c r="F30" s="105" t="n">
        <v>0.0978835978835979</v>
      </c>
      <c r="G30" s="105" t="n">
        <v>0.12536443148688</v>
      </c>
      <c r="H30" s="105" t="n">
        <v>0.142487046632124</v>
      </c>
      <c r="I30" s="106" t="n">
        <v>0.0944520861989913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04" t="n">
        <v>0.0445544554455446</v>
      </c>
      <c r="D31" s="105" t="n">
        <v>0.0625</v>
      </c>
      <c r="E31" s="105" t="n">
        <v>0.127340823970037</v>
      </c>
      <c r="F31" s="105" t="n">
        <v>0.0688405797101449</v>
      </c>
      <c r="G31" s="105" t="n">
        <v>0.147482014388489</v>
      </c>
      <c r="H31" s="105" t="n">
        <v>0.0727969348659004</v>
      </c>
      <c r="I31" s="106" t="n">
        <v>0.0898950131233596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04" t="n">
        <v>0</v>
      </c>
      <c r="D32" s="105" t="n">
        <v>0.0666666666666667</v>
      </c>
      <c r="E32" s="105" t="n">
        <v>0.108108108108108</v>
      </c>
      <c r="F32" s="105" t="n">
        <v>0.0769230769230769</v>
      </c>
      <c r="G32" s="105" t="n">
        <v>0.107142857142857</v>
      </c>
      <c r="H32" s="105" t="n">
        <v>0.0645161290322581</v>
      </c>
      <c r="I32" s="106" t="n">
        <v>0.074468085106383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04" t="n">
        <v>0.0626865671641791</v>
      </c>
      <c r="D33" s="105" t="n">
        <v>0.143375680580762</v>
      </c>
      <c r="E33" s="105" t="n">
        <v>0.16543438077634</v>
      </c>
      <c r="F33" s="105" t="n">
        <v>0.163470319634703</v>
      </c>
      <c r="G33" s="105" t="n">
        <v>0.154903758020165</v>
      </c>
      <c r="H33" s="105" t="n">
        <v>0.181898066783831</v>
      </c>
      <c r="I33" s="106" t="n">
        <v>0.1466298172885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04" t="n">
        <v>0.0097323600973236</v>
      </c>
      <c r="D34" s="105" t="n">
        <v>0.0665137614678899</v>
      </c>
      <c r="E34" s="105" t="n">
        <v>0.102803738317757</v>
      </c>
      <c r="F34" s="105" t="n">
        <v>0.0698198198198198</v>
      </c>
      <c r="G34" s="105" t="n">
        <v>0.074245939675174</v>
      </c>
      <c r="H34" s="105" t="n">
        <v>0.0846325167037862</v>
      </c>
      <c r="I34" s="106" t="n">
        <v>0.0684878799538284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04" t="n">
        <v>0.0171003717472119</v>
      </c>
      <c r="D35" s="105" t="n">
        <v>0.0185062789160608</v>
      </c>
      <c r="E35" s="105" t="n">
        <v>0.0368349249658936</v>
      </c>
      <c r="F35" s="105" t="n">
        <v>0.0283687943262411</v>
      </c>
      <c r="G35" s="105" t="n">
        <v>0.0432060112711334</v>
      </c>
      <c r="H35" s="105" t="n">
        <v>0.0411413404114134</v>
      </c>
      <c r="I35" s="106" t="n">
        <v>0.0311838734825704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04" t="n">
        <v>0.0156862745098039</v>
      </c>
      <c r="D36" s="105" t="n">
        <v>0.04959630911188</v>
      </c>
      <c r="E36" s="105" t="n">
        <v>0.0449678800856531</v>
      </c>
      <c r="F36" s="105" t="n">
        <v>0.0561797752808989</v>
      </c>
      <c r="G36" s="105" t="n">
        <v>0.0709677419354839</v>
      </c>
      <c r="H36" s="105" t="n">
        <v>0.0714285714285714</v>
      </c>
      <c r="I36" s="106" t="n">
        <v>0.0522228693457581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04" t="n">
        <v>0.0294117647058824</v>
      </c>
      <c r="D37" s="105" t="n">
        <v>0.0443037974683544</v>
      </c>
      <c r="E37" s="105" t="n">
        <v>0.056</v>
      </c>
      <c r="F37" s="105" t="n">
        <v>0.0810810810810811</v>
      </c>
      <c r="G37" s="105" t="n">
        <v>0.0615384615384615</v>
      </c>
      <c r="H37" s="105" t="n">
        <v>0.0559006211180124</v>
      </c>
      <c r="I37" s="106" t="n">
        <v>0.0547785547785548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04" t="n">
        <v>0.0297062750333778</v>
      </c>
      <c r="D38" s="105" t="n">
        <v>0.0685883222468588</v>
      </c>
      <c r="E38" s="105" t="n">
        <v>0.0885086295913852</v>
      </c>
      <c r="F38" s="105" t="n">
        <v>0.0819176504463</v>
      </c>
      <c r="G38" s="105" t="n">
        <v>0.106134515890613</v>
      </c>
      <c r="H38" s="105" t="n">
        <v>0.101054111033029</v>
      </c>
      <c r="I38" s="106" t="n">
        <v>0.0804717308359348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08" t="n">
        <v>0.0463576158940397</v>
      </c>
      <c r="D39" s="109" t="n">
        <v>0.105906313645621</v>
      </c>
      <c r="E39" s="109" t="n">
        <v>0.0476190476190476</v>
      </c>
      <c r="F39" s="109" t="n">
        <v>0.0797665369649805</v>
      </c>
      <c r="G39" s="109" t="n">
        <v>0.126865671641791</v>
      </c>
      <c r="H39" s="109" t="n">
        <v>0.0955165692007797</v>
      </c>
      <c r="I39" s="110" t="n">
        <v>0.0849498327759197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12" t="n">
        <v>0.0266162514827995</v>
      </c>
      <c r="D41" s="113" t="n">
        <v>0.0601478381206332</v>
      </c>
      <c r="E41" s="113" t="n">
        <v>0.0768039538714992</v>
      </c>
      <c r="F41" s="113" t="n">
        <v>0.0813050233039876</v>
      </c>
      <c r="G41" s="113" t="n">
        <v>0.098236531305614</v>
      </c>
      <c r="H41" s="113" t="n">
        <v>0.103049555273189</v>
      </c>
      <c r="I41" s="114" t="n">
        <v>0.0755850727387729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4.62"/>
    <col collapsed="false" customWidth="true" hidden="false" outlineLevel="0" max="9" min="2" style="91" width="8.12"/>
    <col collapsed="false" customWidth="false" hidden="false" outlineLevel="0" max="257" min="10" style="92" width="8.99"/>
  </cols>
  <sheetData>
    <row r="1" customFormat="false" ht="13.5" hidden="false" customHeight="true" outlineLevel="0" collapsed="false">
      <c r="A1" s="93" t="s">
        <v>132</v>
      </c>
      <c r="B1" s="94" t="s">
        <v>79</v>
      </c>
      <c r="C1" s="95" t="s">
        <v>183</v>
      </c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A2" s="93"/>
      <c r="B2" s="93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3"/>
      <c r="B3" s="93"/>
      <c r="C3" s="96" t="s">
        <v>133</v>
      </c>
      <c r="D3" s="97" t="s">
        <v>134</v>
      </c>
      <c r="E3" s="97" t="s">
        <v>135</v>
      </c>
      <c r="F3" s="97" t="s">
        <v>136</v>
      </c>
      <c r="G3" s="97" t="s">
        <v>137</v>
      </c>
      <c r="H3" s="97" t="s">
        <v>138</v>
      </c>
      <c r="I3" s="98" t="s">
        <v>139</v>
      </c>
    </row>
    <row r="4" customFormat="false" ht="13.5" hidden="false" customHeight="true" outlineLevel="0" collapsed="false">
      <c r="A4" s="93"/>
      <c r="B4" s="93"/>
      <c r="C4" s="96"/>
      <c r="D4" s="97"/>
      <c r="E4" s="97"/>
      <c r="F4" s="97"/>
      <c r="G4" s="97"/>
      <c r="H4" s="97"/>
      <c r="I4" s="98"/>
    </row>
    <row r="5" customFormat="false" ht="22.5" hidden="false" customHeight="true" outlineLevel="0" collapsed="false">
      <c r="A5" s="99" t="s">
        <v>140</v>
      </c>
      <c r="B5" s="99" t="n">
        <v>7</v>
      </c>
      <c r="C5" s="100" t="n">
        <v>0</v>
      </c>
      <c r="D5" s="101" t="n">
        <v>0.0173913043478261</v>
      </c>
      <c r="E5" s="101" t="n">
        <v>0.0072463768115942</v>
      </c>
      <c r="F5" s="101" t="n">
        <v>0.0846153846153846</v>
      </c>
      <c r="G5" s="101" t="n">
        <v>0.0984848484848485</v>
      </c>
      <c r="H5" s="101" t="n">
        <v>0.089041095890411</v>
      </c>
      <c r="I5" s="102" t="n">
        <v>0.0506970849176172</v>
      </c>
    </row>
    <row r="6" customFormat="false" ht="22.5" hidden="false" customHeight="true" outlineLevel="0" collapsed="false">
      <c r="A6" s="103" t="s">
        <v>141</v>
      </c>
      <c r="B6" s="103" t="n">
        <v>2</v>
      </c>
      <c r="C6" s="104" t="n">
        <v>0.0166666666666667</v>
      </c>
      <c r="D6" s="105" t="n">
        <v>0</v>
      </c>
      <c r="E6" s="105" t="n">
        <v>0</v>
      </c>
      <c r="F6" s="105" t="n">
        <v>0.0169491525423729</v>
      </c>
      <c r="G6" s="105" t="n">
        <v>0</v>
      </c>
      <c r="H6" s="105" t="n">
        <v>0.0144927536231884</v>
      </c>
      <c r="I6" s="106" t="n">
        <v>0.00828729281767956</v>
      </c>
    </row>
    <row r="7" customFormat="false" ht="22.5" hidden="false" customHeight="true" outlineLevel="0" collapsed="false">
      <c r="A7" s="103" t="s">
        <v>142</v>
      </c>
      <c r="B7" s="103" t="n">
        <v>3</v>
      </c>
      <c r="C7" s="104" t="n">
        <v>0.0217391304347826</v>
      </c>
      <c r="D7" s="105" t="n">
        <v>0.0851063829787234</v>
      </c>
      <c r="E7" s="105" t="n">
        <v>0.0232558139534884</v>
      </c>
      <c r="F7" s="105" t="n">
        <v>0.111111111111111</v>
      </c>
      <c r="G7" s="105" t="n">
        <v>0.113636363636364</v>
      </c>
      <c r="H7" s="105" t="n">
        <v>0.0806451612903226</v>
      </c>
      <c r="I7" s="106" t="n">
        <v>0.0743243243243243</v>
      </c>
    </row>
    <row r="8" customFormat="false" ht="22.5" hidden="false" customHeight="true" outlineLevel="0" collapsed="false">
      <c r="A8" s="103" t="s">
        <v>143</v>
      </c>
      <c r="B8" s="103" t="n">
        <v>3</v>
      </c>
      <c r="C8" s="104" t="n">
        <v>0</v>
      </c>
      <c r="D8" s="105" t="n">
        <v>0</v>
      </c>
      <c r="E8" s="105" t="n">
        <v>0</v>
      </c>
      <c r="F8" s="105" t="n">
        <v>0.0185185185185185</v>
      </c>
      <c r="G8" s="105" t="n">
        <v>0.0232558139534884</v>
      </c>
      <c r="H8" s="105" t="n">
        <v>0.0784313725490196</v>
      </c>
      <c r="I8" s="106" t="n">
        <v>0.020066889632107</v>
      </c>
    </row>
    <row r="9" customFormat="false" ht="22.5" hidden="false" customHeight="true" outlineLevel="0" collapsed="false">
      <c r="A9" s="103" t="s">
        <v>144</v>
      </c>
      <c r="B9" s="103" t="n">
        <v>1</v>
      </c>
      <c r="C9" s="104" t="n">
        <v>0</v>
      </c>
      <c r="D9" s="105" t="n">
        <v>0</v>
      </c>
      <c r="E9" s="105" t="n">
        <v>0</v>
      </c>
      <c r="F9" s="105" t="n">
        <v>0.0714285714285714</v>
      </c>
      <c r="G9" s="105" t="n">
        <v>0.205882352941176</v>
      </c>
      <c r="H9" s="105" t="n">
        <v>0.37037037037037</v>
      </c>
      <c r="I9" s="106" t="n">
        <v>0.107954545454545</v>
      </c>
    </row>
    <row r="10" customFormat="false" ht="22.5" hidden="false" customHeight="true" outlineLevel="0" collapsed="false">
      <c r="A10" s="103" t="s">
        <v>145</v>
      </c>
      <c r="B10" s="103" t="n">
        <v>3</v>
      </c>
      <c r="C10" s="104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6" t="n">
        <v>0</v>
      </c>
    </row>
    <row r="11" customFormat="false" ht="22.5" hidden="false" customHeight="true" outlineLevel="0" collapsed="false">
      <c r="A11" s="103" t="s">
        <v>146</v>
      </c>
      <c r="B11" s="103" t="n">
        <v>6</v>
      </c>
      <c r="C11" s="104" t="n">
        <v>0.0134048257372654</v>
      </c>
      <c r="D11" s="105" t="n">
        <v>0.0140449438202247</v>
      </c>
      <c r="E11" s="105" t="n">
        <v>0.0320197044334975</v>
      </c>
      <c r="F11" s="105" t="n">
        <v>0.0361111111111111</v>
      </c>
      <c r="G11" s="105" t="n">
        <v>0.147945205479452</v>
      </c>
      <c r="H11" s="105" t="n">
        <v>0.108641975308642</v>
      </c>
      <c r="I11" s="106" t="n">
        <v>0.0591611479028698</v>
      </c>
    </row>
    <row r="12" customFormat="false" ht="22.5" hidden="false" customHeight="true" outlineLevel="0" collapsed="false">
      <c r="A12" s="103" t="s">
        <v>147</v>
      </c>
      <c r="B12" s="103" t="n">
        <v>7</v>
      </c>
      <c r="C12" s="104" t="n">
        <v>0.0354609929078014</v>
      </c>
      <c r="D12" s="105" t="n">
        <v>0.111888111888112</v>
      </c>
      <c r="E12" s="105" t="n">
        <v>0.123529411764706</v>
      </c>
      <c r="F12" s="105" t="n">
        <v>0.128654970760234</v>
      </c>
      <c r="G12" s="105" t="n">
        <v>0.142857142857143</v>
      </c>
      <c r="H12" s="105" t="n">
        <v>0.127358490566038</v>
      </c>
      <c r="I12" s="106" t="n">
        <v>0.115009746588694</v>
      </c>
    </row>
    <row r="13" customFormat="false" ht="22.5" hidden="false" customHeight="true" outlineLevel="0" collapsed="false">
      <c r="A13" s="103" t="s">
        <v>148</v>
      </c>
      <c r="B13" s="103" t="n">
        <v>5</v>
      </c>
      <c r="C13" s="104" t="n">
        <v>0</v>
      </c>
      <c r="D13" s="105" t="n">
        <v>0.0290322580645161</v>
      </c>
      <c r="E13" s="105" t="n">
        <v>0.0135593220338983</v>
      </c>
      <c r="F13" s="105" t="n">
        <v>0.0313588850174216</v>
      </c>
      <c r="G13" s="105" t="n">
        <v>0.042483660130719</v>
      </c>
      <c r="H13" s="105" t="n">
        <v>0.0733333333333333</v>
      </c>
      <c r="I13" s="106" t="n">
        <v>0.0324232081911263</v>
      </c>
    </row>
    <row r="14" customFormat="false" ht="22.5" hidden="false" customHeight="true" outlineLevel="0" collapsed="false">
      <c r="A14" s="103" t="s">
        <v>149</v>
      </c>
      <c r="B14" s="103" t="n">
        <v>10</v>
      </c>
      <c r="C14" s="104" t="n">
        <v>0.0169491525423729</v>
      </c>
      <c r="D14" s="105" t="n">
        <v>0.00574712643678161</v>
      </c>
      <c r="E14" s="105" t="n">
        <v>0.0256410256410256</v>
      </c>
      <c r="F14" s="105" t="n">
        <v>0.0286396181384248</v>
      </c>
      <c r="G14" s="105" t="n">
        <v>0.0308788598574822</v>
      </c>
      <c r="H14" s="105" t="n">
        <v>0.0532407407407407</v>
      </c>
      <c r="I14" s="106" t="n">
        <v>0.0278818143986683</v>
      </c>
    </row>
    <row r="15" customFormat="false" ht="22.5" hidden="false" customHeight="true" outlineLevel="0" collapsed="false">
      <c r="A15" s="103" t="s">
        <v>150</v>
      </c>
      <c r="B15" s="103" t="n">
        <v>8</v>
      </c>
      <c r="C15" s="104" t="n">
        <v>0.0378787878787879</v>
      </c>
      <c r="D15" s="105" t="n">
        <v>0.146551724137931</v>
      </c>
      <c r="E15" s="105" t="n">
        <v>0.191082802547771</v>
      </c>
      <c r="F15" s="105" t="n">
        <v>0.401162790697674</v>
      </c>
      <c r="G15" s="105" t="n">
        <v>0.271523178807947</v>
      </c>
      <c r="H15" s="105" t="n">
        <v>0.298245614035088</v>
      </c>
      <c r="I15" s="106" t="n">
        <v>0.236929922135706</v>
      </c>
    </row>
    <row r="16" customFormat="false" ht="22.5" hidden="false" customHeight="true" outlineLevel="0" collapsed="false">
      <c r="A16" s="103" t="s">
        <v>151</v>
      </c>
      <c r="B16" s="103" t="n">
        <v>14</v>
      </c>
      <c r="C16" s="104" t="n">
        <v>0.0221130221130221</v>
      </c>
      <c r="D16" s="105" t="n">
        <v>0.0444938820912125</v>
      </c>
      <c r="E16" s="105" t="n">
        <v>0.0346695557963164</v>
      </c>
      <c r="F16" s="105" t="n">
        <v>0.0420512820512821</v>
      </c>
      <c r="G16" s="105" t="n">
        <v>0.0463157894736842</v>
      </c>
      <c r="H16" s="105" t="n">
        <v>0.0335135135135135</v>
      </c>
      <c r="I16" s="106" t="n">
        <v>0.037550127597521</v>
      </c>
    </row>
    <row r="17" customFormat="false" ht="22.5" hidden="false" customHeight="true" outlineLevel="0" collapsed="false">
      <c r="A17" s="103" t="s">
        <v>152</v>
      </c>
      <c r="B17" s="103" t="n">
        <v>24</v>
      </c>
      <c r="C17" s="104" t="n">
        <v>0.0659246575342466</v>
      </c>
      <c r="D17" s="105" t="n">
        <v>0.115765422696116</v>
      </c>
      <c r="E17" s="105" t="n">
        <v>0.114832535885167</v>
      </c>
      <c r="F17" s="105" t="n">
        <v>0.122767857142857</v>
      </c>
      <c r="G17" s="105" t="n">
        <v>0.14031339031339</v>
      </c>
      <c r="H17" s="105" t="n">
        <v>0.155826558265583</v>
      </c>
      <c r="I17" s="106" t="n">
        <v>0.121246387737153</v>
      </c>
    </row>
    <row r="18" customFormat="false" ht="22.5" hidden="false" customHeight="true" outlineLevel="0" collapsed="false">
      <c r="A18" s="103" t="s">
        <v>153</v>
      </c>
      <c r="B18" s="103" t="n">
        <v>11</v>
      </c>
      <c r="C18" s="104" t="n">
        <v>0.0244897959183673</v>
      </c>
      <c r="D18" s="105" t="n">
        <v>0.0652463382157124</v>
      </c>
      <c r="E18" s="105" t="n">
        <v>0.0629820051413882</v>
      </c>
      <c r="F18" s="105" t="n">
        <v>0.0755667506297229</v>
      </c>
      <c r="G18" s="105" t="n">
        <v>0.0886998784933171</v>
      </c>
      <c r="H18" s="105" t="n">
        <v>0.091016548463357</v>
      </c>
      <c r="I18" s="106" t="n">
        <v>0.0689655172413793</v>
      </c>
    </row>
    <row r="19" customFormat="false" ht="22.5" hidden="false" customHeight="true" outlineLevel="0" collapsed="false">
      <c r="A19" s="103" t="s">
        <v>154</v>
      </c>
      <c r="B19" s="103" t="n">
        <v>8</v>
      </c>
      <c r="C19" s="104" t="n">
        <v>0.00995024875621891</v>
      </c>
      <c r="D19" s="105" t="n">
        <v>0.122065727699531</v>
      </c>
      <c r="E19" s="105" t="n">
        <v>0.0709677419354839</v>
      </c>
      <c r="F19" s="105" t="n">
        <v>0.192037470725995</v>
      </c>
      <c r="G19" s="105" t="n">
        <v>0.0652173913043478</v>
      </c>
      <c r="H19" s="105" t="n">
        <v>0.111827956989247</v>
      </c>
      <c r="I19" s="106" t="n">
        <v>0.0956521739130435</v>
      </c>
    </row>
    <row r="20" customFormat="false" ht="22.5" hidden="false" customHeight="true" outlineLevel="0" collapsed="false">
      <c r="A20" s="103" t="s">
        <v>155</v>
      </c>
      <c r="B20" s="103" t="n">
        <v>3</v>
      </c>
      <c r="C20" s="104" t="n">
        <v>0.131086142322097</v>
      </c>
      <c r="D20" s="105" t="n">
        <v>0.166666666666667</v>
      </c>
      <c r="E20" s="105" t="n">
        <v>0.169014084507042</v>
      </c>
      <c r="F20" s="105" t="n">
        <v>0.213235294117647</v>
      </c>
      <c r="G20" s="105" t="n">
        <v>0.255395683453237</v>
      </c>
      <c r="H20" s="105" t="n">
        <v>0.287581699346405</v>
      </c>
      <c r="I20" s="106" t="n">
        <v>0.205864751645721</v>
      </c>
    </row>
    <row r="21" customFormat="false" ht="22.5" hidden="false" customHeight="true" outlineLevel="0" collapsed="false">
      <c r="A21" s="103" t="s">
        <v>156</v>
      </c>
      <c r="B21" s="103" t="n">
        <v>3</v>
      </c>
      <c r="C21" s="104" t="n">
        <v>0.00478468899521531</v>
      </c>
      <c r="D21" s="105" t="n">
        <v>0.0319634703196347</v>
      </c>
      <c r="E21" s="105" t="n">
        <v>0.00224719101123596</v>
      </c>
      <c r="F21" s="105" t="n">
        <v>0.0700636942675159</v>
      </c>
      <c r="G21" s="105" t="n">
        <v>0.0216867469879518</v>
      </c>
      <c r="H21" s="105" t="n">
        <v>0.0657084188911704</v>
      </c>
      <c r="I21" s="106" t="n">
        <v>0.0340314136125654</v>
      </c>
    </row>
    <row r="22" customFormat="false" ht="22.5" hidden="false" customHeight="true" outlineLevel="0" collapsed="false">
      <c r="A22" s="103" t="s">
        <v>157</v>
      </c>
      <c r="B22" s="103" t="n">
        <v>5</v>
      </c>
      <c r="C22" s="104" t="n">
        <v>0</v>
      </c>
      <c r="D22" s="105" t="n">
        <v>0.027027027027027</v>
      </c>
      <c r="E22" s="105" t="n">
        <v>0.02</v>
      </c>
      <c r="F22" s="105" t="n">
        <v>0.0205479452054795</v>
      </c>
      <c r="G22" s="105" t="n">
        <v>0.0434782608695652</v>
      </c>
      <c r="H22" s="105" t="n">
        <v>0.0346820809248555</v>
      </c>
      <c r="I22" s="106" t="n">
        <v>0.024390243902439</v>
      </c>
    </row>
    <row r="23" customFormat="false" ht="22.5" hidden="false" customHeight="true" outlineLevel="0" collapsed="false">
      <c r="A23" s="103" t="s">
        <v>158</v>
      </c>
      <c r="B23" s="103" t="n">
        <v>27</v>
      </c>
      <c r="C23" s="104" t="n">
        <v>0.0759829968119022</v>
      </c>
      <c r="D23" s="105" t="n">
        <v>0.105698977106673</v>
      </c>
      <c r="E23" s="105" t="n">
        <v>0.12022630834512</v>
      </c>
      <c r="F23" s="105" t="n">
        <v>0.153490522422561</v>
      </c>
      <c r="G23" s="105" t="n">
        <v>0.147511312217195</v>
      </c>
      <c r="H23" s="105" t="n">
        <v>0.121333333333333</v>
      </c>
      <c r="I23" s="106" t="n">
        <v>0.1219339064595</v>
      </c>
    </row>
    <row r="24" customFormat="false" ht="22.5" hidden="false" customHeight="true" outlineLevel="0" collapsed="false">
      <c r="A24" s="103" t="s">
        <v>159</v>
      </c>
      <c r="B24" s="103" t="n">
        <v>22</v>
      </c>
      <c r="C24" s="104" t="n">
        <v>0.00927835051546392</v>
      </c>
      <c r="D24" s="105" t="n">
        <v>0.030891438658429</v>
      </c>
      <c r="E24" s="105" t="n">
        <v>0.0366071428571429</v>
      </c>
      <c r="F24" s="105" t="n">
        <v>0.0642605633802817</v>
      </c>
      <c r="G24" s="105" t="n">
        <v>0.0682004930156122</v>
      </c>
      <c r="H24" s="105" t="n">
        <v>0.0504704875962361</v>
      </c>
      <c r="I24" s="106" t="n">
        <v>0.044477390659748</v>
      </c>
    </row>
    <row r="25" customFormat="false" ht="22.5" hidden="false" customHeight="true" outlineLevel="0" collapsed="false">
      <c r="A25" s="103" t="s">
        <v>160</v>
      </c>
      <c r="B25" s="103" t="n">
        <v>88</v>
      </c>
      <c r="C25" s="104" t="n">
        <v>0.0293378038558257</v>
      </c>
      <c r="D25" s="105" t="n">
        <v>0.0457490673473395</v>
      </c>
      <c r="E25" s="105" t="n">
        <v>0.0544205052005944</v>
      </c>
      <c r="F25" s="105" t="n">
        <v>0.0620490620490621</v>
      </c>
      <c r="G25" s="105" t="n">
        <v>0.0672900623395673</v>
      </c>
      <c r="H25" s="105" t="n">
        <v>0.0729566648381788</v>
      </c>
      <c r="I25" s="106" t="n">
        <v>0.0559969731365872</v>
      </c>
    </row>
    <row r="26" customFormat="false" ht="22.5" hidden="false" customHeight="true" outlineLevel="0" collapsed="false">
      <c r="A26" s="103" t="s">
        <v>161</v>
      </c>
      <c r="B26" s="103" t="n">
        <v>13</v>
      </c>
      <c r="C26" s="104" t="n">
        <v>0.0420081967213115</v>
      </c>
      <c r="D26" s="105" t="n">
        <v>0.0678260869565217</v>
      </c>
      <c r="E26" s="105" t="n">
        <v>0.103741496598639</v>
      </c>
      <c r="F26" s="105" t="n">
        <v>0.126485568760611</v>
      </c>
      <c r="G26" s="105" t="n">
        <v>0.112377850162866</v>
      </c>
      <c r="H26" s="105" t="n">
        <v>0.149435273675065</v>
      </c>
      <c r="I26" s="106" t="n">
        <v>0.102055693249745</v>
      </c>
    </row>
    <row r="27" customFormat="false" ht="22.5" hidden="false" customHeight="true" outlineLevel="0" collapsed="false">
      <c r="A27" s="103" t="s">
        <v>162</v>
      </c>
      <c r="B27" s="103" t="n">
        <v>17</v>
      </c>
      <c r="C27" s="104" t="n">
        <v>0.0404624277456647</v>
      </c>
      <c r="D27" s="105" t="n">
        <v>0.111969111969112</v>
      </c>
      <c r="E27" s="105" t="n">
        <v>0.0824817518248175</v>
      </c>
      <c r="F27" s="105" t="n">
        <v>0.180923542770628</v>
      </c>
      <c r="G27" s="105" t="n">
        <v>0.141015921152388</v>
      </c>
      <c r="H27" s="105" t="n">
        <v>0.139784946236559</v>
      </c>
      <c r="I27" s="106" t="n">
        <v>0.116909695574316</v>
      </c>
    </row>
    <row r="28" customFormat="false" ht="22.5" hidden="false" customHeight="true" outlineLevel="0" collapsed="false">
      <c r="A28" s="103" t="s">
        <v>163</v>
      </c>
      <c r="B28" s="103" t="n">
        <v>18</v>
      </c>
      <c r="C28" s="104" t="n">
        <v>0.0363391655450875</v>
      </c>
      <c r="D28" s="105" t="n">
        <v>0.0828258221680877</v>
      </c>
      <c r="E28" s="105" t="n">
        <v>0.0867469879518072</v>
      </c>
      <c r="F28" s="105" t="n">
        <v>0.120670391061453</v>
      </c>
      <c r="G28" s="105" t="n">
        <v>0.0690476190476191</v>
      </c>
      <c r="H28" s="105" t="n">
        <v>0.134751773049645</v>
      </c>
      <c r="I28" s="106" t="n">
        <v>0.0898492462311558</v>
      </c>
    </row>
    <row r="29" customFormat="false" ht="22.5" hidden="false" customHeight="true" outlineLevel="0" collapsed="false">
      <c r="A29" s="103" t="s">
        <v>164</v>
      </c>
      <c r="B29" s="103" t="n">
        <v>5</v>
      </c>
      <c r="C29" s="104" t="n">
        <v>0.145299145299145</v>
      </c>
      <c r="D29" s="105" t="n">
        <v>0.135658914728682</v>
      </c>
      <c r="E29" s="105" t="n">
        <v>0.23015873015873</v>
      </c>
      <c r="F29" s="105" t="n">
        <v>0.0774907749077491</v>
      </c>
      <c r="G29" s="105" t="n">
        <v>0.338582677165354</v>
      </c>
      <c r="H29" s="105" t="n">
        <v>0.160839160839161</v>
      </c>
      <c r="I29" s="106" t="n">
        <v>0.180064308681672</v>
      </c>
    </row>
    <row r="30" customFormat="false" ht="22.5" hidden="false" customHeight="true" outlineLevel="0" collapsed="false">
      <c r="A30" s="103" t="s">
        <v>165</v>
      </c>
      <c r="B30" s="103" t="n">
        <v>9</v>
      </c>
      <c r="C30" s="104" t="n">
        <v>0.0473186119873817</v>
      </c>
      <c r="D30" s="105" t="n">
        <v>0.051413881748072</v>
      </c>
      <c r="E30" s="105" t="n">
        <v>0.135869565217391</v>
      </c>
      <c r="F30" s="105" t="n">
        <v>0.0767195767195767</v>
      </c>
      <c r="G30" s="105" t="n">
        <v>0.174927113702624</v>
      </c>
      <c r="H30" s="105" t="n">
        <v>0.163212435233161</v>
      </c>
      <c r="I30" s="106" t="n">
        <v>0.108665749656121</v>
      </c>
    </row>
    <row r="31" customFormat="false" ht="22.5" hidden="false" customHeight="true" outlineLevel="0" collapsed="false">
      <c r="A31" s="103" t="s">
        <v>166</v>
      </c>
      <c r="B31" s="103" t="n">
        <v>3</v>
      </c>
      <c r="C31" s="104" t="n">
        <v>0.183168316831683</v>
      </c>
      <c r="D31" s="105" t="n">
        <v>0.108333333333333</v>
      </c>
      <c r="E31" s="105" t="n">
        <v>0.273408239700375</v>
      </c>
      <c r="F31" s="105" t="n">
        <v>0.152173913043478</v>
      </c>
      <c r="G31" s="105" t="n">
        <v>0.388489208633094</v>
      </c>
      <c r="H31" s="105" t="n">
        <v>0.145593869731801</v>
      </c>
      <c r="I31" s="106" t="n">
        <v>0.21259842519685</v>
      </c>
    </row>
    <row r="32" customFormat="false" ht="22.5" hidden="false" customHeight="true" outlineLevel="0" collapsed="false">
      <c r="A32" s="103" t="s">
        <v>167</v>
      </c>
      <c r="B32" s="103" t="n">
        <v>4</v>
      </c>
      <c r="C32" s="104" t="n">
        <v>0</v>
      </c>
      <c r="D32" s="105" t="n">
        <v>0.2</v>
      </c>
      <c r="E32" s="105" t="n">
        <v>0.108108108108108</v>
      </c>
      <c r="F32" s="105" t="n">
        <v>0.102564102564103</v>
      </c>
      <c r="G32" s="105" t="n">
        <v>0.107142857142857</v>
      </c>
      <c r="H32" s="105" t="n">
        <v>0.193548387096774</v>
      </c>
      <c r="I32" s="106" t="n">
        <v>0.122340425531915</v>
      </c>
    </row>
    <row r="33" customFormat="false" ht="22.5" hidden="false" customHeight="true" outlineLevel="0" collapsed="false">
      <c r="A33" s="103" t="s">
        <v>168</v>
      </c>
      <c r="B33" s="103" t="n">
        <v>22</v>
      </c>
      <c r="C33" s="104" t="n">
        <v>0.0587064676616915</v>
      </c>
      <c r="D33" s="105" t="n">
        <v>0.0998185117967332</v>
      </c>
      <c r="E33" s="105" t="n">
        <v>0.131238447319778</v>
      </c>
      <c r="F33" s="105" t="n">
        <v>0.0958904109589041</v>
      </c>
      <c r="G33" s="105" t="n">
        <v>0.0944087992667278</v>
      </c>
      <c r="H33" s="105" t="n">
        <v>0.0905096660808436</v>
      </c>
      <c r="I33" s="106" t="n">
        <v>0.0955013050821434</v>
      </c>
    </row>
    <row r="34" customFormat="false" ht="22.5" hidden="false" customHeight="true" outlineLevel="0" collapsed="false">
      <c r="A34" s="103" t="s">
        <v>169</v>
      </c>
      <c r="B34" s="103" t="n">
        <v>9</v>
      </c>
      <c r="C34" s="104" t="n">
        <v>0.0413625304136253</v>
      </c>
      <c r="D34" s="105" t="n">
        <v>0.073394495412844</v>
      </c>
      <c r="E34" s="105" t="n">
        <v>0.105140186915888</v>
      </c>
      <c r="F34" s="105" t="n">
        <v>0.126126126126126</v>
      </c>
      <c r="G34" s="105" t="n">
        <v>0.176334106728538</v>
      </c>
      <c r="H34" s="105" t="n">
        <v>0.182628062360802</v>
      </c>
      <c r="I34" s="106" t="n">
        <v>0.118507118122355</v>
      </c>
    </row>
    <row r="35" customFormat="false" ht="22.5" hidden="false" customHeight="true" outlineLevel="0" collapsed="false">
      <c r="A35" s="103" t="s">
        <v>170</v>
      </c>
      <c r="B35" s="103" t="n">
        <v>22</v>
      </c>
      <c r="C35" s="104" t="n">
        <v>0.041635687732342</v>
      </c>
      <c r="D35" s="105" t="n">
        <v>0.0575016523463318</v>
      </c>
      <c r="E35" s="105" t="n">
        <v>0.0620736698499318</v>
      </c>
      <c r="F35" s="105" t="n">
        <v>0.0657640232108317</v>
      </c>
      <c r="G35" s="105" t="n">
        <v>0.0839073262366938</v>
      </c>
      <c r="H35" s="105" t="n">
        <v>0.0690112806901128</v>
      </c>
      <c r="I35" s="106" t="n">
        <v>0.0639269406392694</v>
      </c>
    </row>
    <row r="36" customFormat="false" ht="22.5" hidden="false" customHeight="true" outlineLevel="0" collapsed="false">
      <c r="A36" s="103" t="s">
        <v>171</v>
      </c>
      <c r="B36" s="103" t="n">
        <v>12</v>
      </c>
      <c r="C36" s="104" t="n">
        <v>0.0392156862745098</v>
      </c>
      <c r="D36" s="105" t="n">
        <v>0.0576701268742791</v>
      </c>
      <c r="E36" s="105" t="n">
        <v>0.0406852248394004</v>
      </c>
      <c r="F36" s="105" t="n">
        <v>0.0699126092384519</v>
      </c>
      <c r="G36" s="105" t="n">
        <v>0.0634408602150538</v>
      </c>
      <c r="H36" s="105" t="n">
        <v>0.0421545667447307</v>
      </c>
      <c r="I36" s="106" t="n">
        <v>0.0522228693457581</v>
      </c>
    </row>
    <row r="37" customFormat="false" ht="22.5" hidden="false" customHeight="true" outlineLevel="0" collapsed="false">
      <c r="A37" s="103" t="s">
        <v>172</v>
      </c>
      <c r="B37" s="103" t="n">
        <v>5</v>
      </c>
      <c r="C37" s="104" t="n">
        <v>0.00735294117647059</v>
      </c>
      <c r="D37" s="105" t="n">
        <v>0.0316455696202532</v>
      </c>
      <c r="E37" s="105" t="n">
        <v>0.04</v>
      </c>
      <c r="F37" s="105" t="n">
        <v>0.0405405405405405</v>
      </c>
      <c r="G37" s="105" t="n">
        <v>0.0923076923076923</v>
      </c>
      <c r="H37" s="105" t="n">
        <v>0.0434782608695652</v>
      </c>
      <c r="I37" s="106" t="n">
        <v>0.041958041958042</v>
      </c>
    </row>
    <row r="38" customFormat="false" ht="22.5" hidden="false" customHeight="true" outlineLevel="0" collapsed="false">
      <c r="A38" s="103" t="s">
        <v>173</v>
      </c>
      <c r="B38" s="103" t="n">
        <v>96</v>
      </c>
      <c r="C38" s="104" t="n">
        <v>0.0647530040053405</v>
      </c>
      <c r="D38" s="105" t="n">
        <v>0.0988913525498891</v>
      </c>
      <c r="E38" s="105" t="n">
        <v>0.106505384274967</v>
      </c>
      <c r="F38" s="105" t="n">
        <v>0.117621652749784</v>
      </c>
      <c r="G38" s="105" t="n">
        <v>0.121359940872136</v>
      </c>
      <c r="H38" s="105" t="n">
        <v>0.118060435699227</v>
      </c>
      <c r="I38" s="106" t="n">
        <v>0.105470492046975</v>
      </c>
    </row>
    <row r="39" customFormat="false" ht="22.5" hidden="false" customHeight="true" outlineLevel="0" collapsed="false">
      <c r="A39" s="107" t="s">
        <v>174</v>
      </c>
      <c r="B39" s="107" t="n">
        <v>6</v>
      </c>
      <c r="C39" s="108" t="n">
        <v>0.0463576158940397</v>
      </c>
      <c r="D39" s="109" t="n">
        <v>0.0122199592668024</v>
      </c>
      <c r="E39" s="109" t="n">
        <v>0.0476190476190476</v>
      </c>
      <c r="F39" s="109" t="n">
        <v>0.0447470817120623</v>
      </c>
      <c r="G39" s="109" t="n">
        <v>0.083955223880597</v>
      </c>
      <c r="H39" s="109" t="n">
        <v>0.105263157894737</v>
      </c>
      <c r="I39" s="110" t="n">
        <v>0.0575250836120401</v>
      </c>
    </row>
    <row r="40" customFormat="false" ht="22.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22.5" hidden="false" customHeight="true" outlineLevel="0" collapsed="false">
      <c r="A41" s="95" t="s">
        <v>175</v>
      </c>
      <c r="B41" s="95" t="n">
        <v>501</v>
      </c>
      <c r="C41" s="112" t="n">
        <v>0.0461150652431791</v>
      </c>
      <c r="D41" s="113" t="n">
        <v>0.0753366861308941</v>
      </c>
      <c r="E41" s="113" t="n">
        <v>0.0836243822075783</v>
      </c>
      <c r="F41" s="113" t="n">
        <v>0.10014241325738</v>
      </c>
      <c r="G41" s="113" t="n">
        <v>0.105775764439411</v>
      </c>
      <c r="H41" s="113" t="n">
        <v>0.104637865311309</v>
      </c>
      <c r="I41" s="114" t="n">
        <v>0.0869480786089195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56:33Z</dcterms:created>
  <dc:creator>j004</dc:creator>
  <dc:description/>
  <dc:language>en-US</dc:language>
  <cp:lastModifiedBy>情報部 広報</cp:lastModifiedBy>
  <cp:lastPrinted>2021-06-09T02:32:40Z</cp:lastPrinted>
  <dcterms:modified xsi:type="dcterms:W3CDTF">2023-12-14T00:15:15Z</dcterms:modified>
  <cp:revision>0</cp:revision>
  <dc:subject/>
  <dc:title/>
</cp:coreProperties>
</file>